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oupis akcí 2008-2009" sheetId="1" state="visible" r:id="rId2"/>
    <sheet name="Září 2008" sheetId="2" state="visible" r:id="rId3"/>
    <sheet name="Říjen 2008" sheetId="3" state="visible" r:id="rId4"/>
    <sheet name="Listopad 2008" sheetId="4" state="visible" r:id="rId5"/>
    <sheet name="Prosinec 2008" sheetId="5" state="visible" r:id="rId6"/>
    <sheet name="Leden 2009" sheetId="6" state="visible" r:id="rId7"/>
    <sheet name="Únor 2009" sheetId="7" state="visible" r:id="rId8"/>
    <sheet name="Březen 2009" sheetId="8" state="visible" r:id="rId9"/>
    <sheet name="Duben 2009" sheetId="9" state="visible" r:id="rId10"/>
    <sheet name="Květen 2009" sheetId="10" state="visible" r:id="rId11"/>
    <sheet name="Červen 2009" sheetId="11" state="visible" r:id="rId12"/>
    <sheet name="Celoroční bodování 20072009" sheetId="12" state="visible" r:id="rId13"/>
  </sheets>
  <definedNames>
    <definedName function="false" hidden="false" localSheetId="0" name="_xlnm.Print_Area" vbProcedure="false">'Soupis akcí 2008-2009'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9" uniqueCount="695">
  <si>
    <t xml:space="preserve">Září 2008</t>
  </si>
  <si>
    <t xml:space="preserve">4.9.2008</t>
  </si>
  <si>
    <t xml:space="preserve">Zahajovací oddíllovka</t>
  </si>
  <si>
    <t xml:space="preserve">louka u klubovny</t>
  </si>
  <si>
    <t xml:space="preserve">25</t>
  </si>
  <si>
    <t xml:space="preserve">5.9.2008</t>
  </si>
  <si>
    <t xml:space="preserve">Nábor nováčků</t>
  </si>
  <si>
    <t xml:space="preserve">školy Ostrava - Jih</t>
  </si>
  <si>
    <t xml:space="preserve">7.9.2008</t>
  </si>
  <si>
    <t xml:space="preserve">Cyklovýprava </t>
  </si>
  <si>
    <t xml:space="preserve">Štramberk, Olešná</t>
  </si>
  <si>
    <t xml:space="preserve">23</t>
  </si>
  <si>
    <t xml:space="preserve">9.-10.9.2008</t>
  </si>
  <si>
    <t xml:space="preserve">Družinovky</t>
  </si>
  <si>
    <t xml:space="preserve">klubovna</t>
  </si>
  <si>
    <t xml:space="preserve">11.9.2008</t>
  </si>
  <si>
    <t xml:space="preserve">Oddílovka</t>
  </si>
  <si>
    <t xml:space="preserve">20</t>
  </si>
  <si>
    <t xml:space="preserve">12.-14.9.2008</t>
  </si>
  <si>
    <t xml:space="preserve">Kamenka - kadeti, rodiny, cyklo, voda</t>
  </si>
  <si>
    <t xml:space="preserve">Kamenka u Oder, Moravice</t>
  </si>
  <si>
    <t xml:space="preserve">42</t>
  </si>
  <si>
    <t xml:space="preserve">16.-17.9.2008</t>
  </si>
  <si>
    <t xml:space="preserve">18</t>
  </si>
  <si>
    <t xml:space="preserve">18.9.2008</t>
  </si>
  <si>
    <t xml:space="preserve">16</t>
  </si>
  <si>
    <t xml:space="preserve">23.-24.9.2008</t>
  </si>
  <si>
    <t xml:space="preserve">25.9.2008</t>
  </si>
  <si>
    <t xml:space="preserve">27</t>
  </si>
  <si>
    <t xml:space="preserve">26.-28.9.2008</t>
  </si>
  <si>
    <t xml:space="preserve">59. Sraz ABC</t>
  </si>
  <si>
    <t xml:space="preserve">Bítovský mlýn</t>
  </si>
  <si>
    <t xml:space="preserve">32</t>
  </si>
  <si>
    <t xml:space="preserve">30.9.-1.10.2008</t>
  </si>
  <si>
    <t xml:space="preserve">17</t>
  </si>
  <si>
    <t xml:space="preserve">Říjen 2008</t>
  </si>
  <si>
    <t xml:space="preserve">2.10.2008</t>
  </si>
  <si>
    <t xml:space="preserve">Oddílovka  </t>
  </si>
  <si>
    <t xml:space="preserve">22</t>
  </si>
  <si>
    <t xml:space="preserve">4.10.2008</t>
  </si>
  <si>
    <t xml:space="preserve">6. Starobělská pažba</t>
  </si>
  <si>
    <t xml:space="preserve">Stará Bělá, Sihasapa</t>
  </si>
  <si>
    <t xml:space="preserve">13</t>
  </si>
  <si>
    <t xml:space="preserve">6.10.2008</t>
  </si>
  <si>
    <t xml:space="preserve">Tělocvična</t>
  </si>
  <si>
    <t xml:space="preserve">ZŠ Chrjukinova</t>
  </si>
  <si>
    <t xml:space="preserve">7.-8.10.2008</t>
  </si>
  <si>
    <t xml:space="preserve">15</t>
  </si>
  <si>
    <t xml:space="preserve">9.10.2008</t>
  </si>
  <si>
    <t xml:space="preserve">Oddílovka + Orienťák</t>
  </si>
  <si>
    <t xml:space="preserve">louka, Bělský les</t>
  </si>
  <si>
    <t xml:space="preserve">19</t>
  </si>
  <si>
    <t xml:space="preserve">11.10.2008</t>
  </si>
  <si>
    <t xml:space="preserve">5. Azimut</t>
  </si>
  <si>
    <t xml:space="preserve">Bělský les a okolí</t>
  </si>
  <si>
    <t xml:space="preserve">Vladimírovy narozeniny</t>
  </si>
  <si>
    <t xml:space="preserve">Pavlovova</t>
  </si>
  <si>
    <t xml:space="preserve">13.10.2008</t>
  </si>
  <si>
    <t xml:space="preserve">14.-15.10.2008</t>
  </si>
  <si>
    <t xml:space="preserve">16.10.2008</t>
  </si>
  <si>
    <t xml:space="preserve">Oddílovka výroční, 18 let</t>
  </si>
  <si>
    <t xml:space="preserve">17.-19.10.2008</t>
  </si>
  <si>
    <t xml:space="preserve">Školení vedoucích oddílů</t>
  </si>
  <si>
    <t xml:space="preserve">Kamenka</t>
  </si>
  <si>
    <t xml:space="preserve">3</t>
  </si>
  <si>
    <t xml:space="preserve">20.10.2008</t>
  </si>
  <si>
    <t xml:space="preserve">14</t>
  </si>
  <si>
    <t xml:space="preserve">21.-22.10.2008</t>
  </si>
  <si>
    <t xml:space="preserve">23.10.2008</t>
  </si>
  <si>
    <t xml:space="preserve">25.-29.10.2008</t>
  </si>
  <si>
    <t xml:space="preserve">Vídeň, Rakousko </t>
  </si>
  <si>
    <t xml:space="preserve">Rakousko</t>
  </si>
  <si>
    <t xml:space="preserve">9</t>
  </si>
  <si>
    <t xml:space="preserve">30.10.2008</t>
  </si>
  <si>
    <t xml:space="preserve">31.10.2008</t>
  </si>
  <si>
    <t xml:space="preserve">Hokej</t>
  </si>
  <si>
    <t xml:space="preserve">Vítkovice - Liberec</t>
  </si>
  <si>
    <t xml:space="preserve">10</t>
  </si>
  <si>
    <t xml:space="preserve">Listopad 2008</t>
  </si>
  <si>
    <t xml:space="preserve">3.11.2008</t>
  </si>
  <si>
    <t xml:space="preserve">11</t>
  </si>
  <si>
    <t xml:space="preserve">4.-5.11.2008</t>
  </si>
  <si>
    <t xml:space="preserve">Družinovky + stavění draků</t>
  </si>
  <si>
    <t xml:space="preserve">louka u klubovny + klubovna</t>
  </si>
  <si>
    <t xml:space="preserve">6.11.2008</t>
  </si>
  <si>
    <t xml:space="preserve">Drakiáda + oddílovka</t>
  </si>
  <si>
    <t xml:space="preserve">7.-9.11.2008</t>
  </si>
  <si>
    <t xml:space="preserve">Polana, Beskydy, základna ATOM</t>
  </si>
  <si>
    <t xml:space="preserve">Javorníky</t>
  </si>
  <si>
    <t xml:space="preserve">10.11.2008</t>
  </si>
  <si>
    <t xml:space="preserve">11.-12.11.2008</t>
  </si>
  <si>
    <t xml:space="preserve">Družinovky  </t>
  </si>
  <si>
    <t xml:space="preserve">12</t>
  </si>
  <si>
    <t xml:space="preserve">13.11.2008</t>
  </si>
  <si>
    <t xml:space="preserve">Hokej Vítkovice</t>
  </si>
  <si>
    <t xml:space="preserve">ČEZ Aréna</t>
  </si>
  <si>
    <t xml:space="preserve">15.11.2008</t>
  </si>
  <si>
    <t xml:space="preserve">Paintball</t>
  </si>
  <si>
    <t xml:space="preserve">Krmelín</t>
  </si>
  <si>
    <t xml:space="preserve">18.-19.11.2008</t>
  </si>
  <si>
    <t xml:space="preserve">8</t>
  </si>
  <si>
    <t xml:space="preserve">20.11.2008</t>
  </si>
  <si>
    <t xml:space="preserve">PC hrátky</t>
  </si>
  <si>
    <t xml:space="preserve">22.11.2008</t>
  </si>
  <si>
    <t xml:space="preserve">Rádcák</t>
  </si>
  <si>
    <t xml:space="preserve">BVÚ, klubovna Přívoz</t>
  </si>
  <si>
    <t xml:space="preserve">5</t>
  </si>
  <si>
    <t xml:space="preserve">24.11.2008</t>
  </si>
  <si>
    <t xml:space="preserve">26.11.2008</t>
  </si>
  <si>
    <t xml:space="preserve">Družinovka</t>
  </si>
  <si>
    <t xml:space="preserve">27.11.2008</t>
  </si>
  <si>
    <t xml:space="preserve">Prosinec 2008</t>
  </si>
  <si>
    <t xml:space="preserve">1.12.2008</t>
  </si>
  <si>
    <t xml:space="preserve">2.-3.12.2008</t>
  </si>
  <si>
    <t xml:space="preserve">4.12.2008</t>
  </si>
  <si>
    <t xml:space="preserve">Hokej Vítky - Karlovy Vary</t>
  </si>
  <si>
    <t xml:space="preserve">5.-7.12.2008</t>
  </si>
  <si>
    <t xml:space="preserve">Kusalíno, Vsetínské vrchy, základna ATOM</t>
  </si>
  <si>
    <t xml:space="preserve">Vsetínské Vrchy</t>
  </si>
  <si>
    <t xml:space="preserve">24</t>
  </si>
  <si>
    <t xml:space="preserve">8.12.2008</t>
  </si>
  <si>
    <t xml:space="preserve">9.-10.12.2008</t>
  </si>
  <si>
    <t xml:space="preserve">11.12.2008</t>
  </si>
  <si>
    <t xml:space="preserve">Vánoční zpívanky</t>
  </si>
  <si>
    <t xml:space="preserve">13.12.2008</t>
  </si>
  <si>
    <t xml:space="preserve">Porada Vedení</t>
  </si>
  <si>
    <t xml:space="preserve">u Kašáků doma</t>
  </si>
  <si>
    <t xml:space="preserve">15.12.2008</t>
  </si>
  <si>
    <t xml:space="preserve">16.-17.12.2008</t>
  </si>
  <si>
    <t xml:space="preserve">18.12.2008</t>
  </si>
  <si>
    <t xml:space="preserve">Vánoční koncert</t>
  </si>
  <si>
    <t xml:space="preserve">kostel Zábřeh</t>
  </si>
  <si>
    <t xml:space="preserve">19.12.2008</t>
  </si>
  <si>
    <t xml:space="preserve">Vánoční nadílka</t>
  </si>
  <si>
    <t xml:space="preserve">29</t>
  </si>
  <si>
    <t xml:space="preserve">20.12.2008</t>
  </si>
  <si>
    <t xml:space="preserve">16. Vánoční orienťák</t>
  </si>
  <si>
    <t xml:space="preserve">Bělský les + klubovna</t>
  </si>
  <si>
    <t xml:space="preserve">20 (56)</t>
  </si>
  <si>
    <t xml:space="preserve">24.12.2008</t>
  </si>
  <si>
    <t xml:space="preserve">Vánoční fotbálek</t>
  </si>
  <si>
    <t xml:space="preserve">hřiště u ZŠ Srbská</t>
  </si>
  <si>
    <t xml:space="preserve">28.12.2008-4.1.2009</t>
  </si>
  <si>
    <t xml:space="preserve">Silvestr Šumava</t>
  </si>
  <si>
    <t xml:space="preserve">Filipova Huť</t>
  </si>
  <si>
    <t xml:space="preserve">30</t>
  </si>
  <si>
    <t xml:space="preserve">Leden 2009</t>
  </si>
  <si>
    <t xml:space="preserve">5.1.2009</t>
  </si>
  <si>
    <t xml:space="preserve">6.-7.1.2009</t>
  </si>
  <si>
    <t xml:space="preserve">8.1.2009</t>
  </si>
  <si>
    <t xml:space="preserve">Běžkařská oddílovka</t>
  </si>
  <si>
    <t xml:space="preserve">louka a Bělský les</t>
  </si>
  <si>
    <t xml:space="preserve">9.1.2009</t>
  </si>
  <si>
    <t xml:space="preserve">Hokej Třinec - Vítky</t>
  </si>
  <si>
    <t xml:space="preserve">Werk aréna Třinec</t>
  </si>
  <si>
    <t xml:space="preserve">7</t>
  </si>
  <si>
    <t xml:space="preserve">10.1.2009</t>
  </si>
  <si>
    <t xml:space="preserve">Zimní sraz TOM</t>
  </si>
  <si>
    <t xml:space="preserve">Sruby Baníku Ostravice</t>
  </si>
  <si>
    <t xml:space="preserve">12.1.2009</t>
  </si>
  <si>
    <t xml:space="preserve">13.-14.1.2009</t>
  </si>
  <si>
    <t xml:space="preserve">15.1.2009</t>
  </si>
  <si>
    <t xml:space="preserve">Uzlovací a běžkařská oddílovka</t>
  </si>
  <si>
    <t xml:space="preserve">17.1.2009</t>
  </si>
  <si>
    <t xml:space="preserve">Hokejíček u Odry</t>
  </si>
  <si>
    <t xml:space="preserve">tůně pod Zábřehem</t>
  </si>
  <si>
    <t xml:space="preserve">18.1.2009</t>
  </si>
  <si>
    <t xml:space="preserve">Běžkaření</t>
  </si>
  <si>
    <t xml:space="preserve">Bělský les</t>
  </si>
  <si>
    <t xml:space="preserve">19.1.2009</t>
  </si>
  <si>
    <t xml:space="preserve">20.-21.1.2009</t>
  </si>
  <si>
    <t xml:space="preserve">21</t>
  </si>
  <si>
    <t xml:space="preserve">22.1.2009</t>
  </si>
  <si>
    <t xml:space="preserve">Oddílovka uzlovací</t>
  </si>
  <si>
    <t xml:space="preserve">Hokej Vítky - Slávia</t>
  </si>
  <si>
    <t xml:space="preserve">4</t>
  </si>
  <si>
    <t xml:space="preserve">Kulatý stůl o Evropské mládeži</t>
  </si>
  <si>
    <t xml:space="preserve">Hrabůvka, Velflíkova</t>
  </si>
  <si>
    <t xml:space="preserve">24.1.2009</t>
  </si>
  <si>
    <t xml:space="preserve">26.Uzlařská regata</t>
  </si>
  <si>
    <t xml:space="preserve">SVČ Ostrčilova</t>
  </si>
  <si>
    <t xml:space="preserve">31</t>
  </si>
  <si>
    <t xml:space="preserve">26.1.2009</t>
  </si>
  <si>
    <t xml:space="preserve">Krajská rada rozšířená</t>
  </si>
  <si>
    <t xml:space="preserve">Oblast KČT Čs. Legií</t>
  </si>
  <si>
    <t xml:space="preserve">2</t>
  </si>
  <si>
    <t xml:space="preserve">27.-28.1.2009</t>
  </si>
  <si>
    <t xml:space="preserve">29.1.2009</t>
  </si>
  <si>
    <t xml:space="preserve">30.1.2009</t>
  </si>
  <si>
    <t xml:space="preserve">Hokej Vítky - Bílí Tygři Liberec</t>
  </si>
  <si>
    <t xml:space="preserve">Únor 2009</t>
  </si>
  <si>
    <t xml:space="preserve">1.2.2009</t>
  </si>
  <si>
    <t xml:space="preserve">Australian Pink Floyd - The Wall</t>
  </si>
  <si>
    <t xml:space="preserve">2.2.2009</t>
  </si>
  <si>
    <t xml:space="preserve">Tělocvična </t>
  </si>
  <si>
    <t xml:space="preserve">3.-4.2.2009</t>
  </si>
  <si>
    <t xml:space="preserve">5.2.2009</t>
  </si>
  <si>
    <t xml:space="preserve">6.2.2009</t>
  </si>
  <si>
    <t xml:space="preserve">ZŠ Srbská</t>
  </si>
  <si>
    <t xml:space="preserve">8.2.2009</t>
  </si>
  <si>
    <t xml:space="preserve">Lyžařská výprava</t>
  </si>
  <si>
    <t xml:space="preserve">Pustevny</t>
  </si>
  <si>
    <t xml:space="preserve">26</t>
  </si>
  <si>
    <t xml:space="preserve">9.2.2009</t>
  </si>
  <si>
    <t xml:space="preserve">10.11. a 14.2.2009</t>
  </si>
  <si>
    <t xml:space="preserve">Družinovky + kuželky</t>
  </si>
  <si>
    <t xml:space="preserve">klubovna + Poruba</t>
  </si>
  <si>
    <t xml:space="preserve">14.-21.2.2009</t>
  </si>
  <si>
    <t xml:space="preserve">Lyžovačka v Dolomitech</t>
  </si>
  <si>
    <t xml:space="preserve">Sellaronda a Val Gardena</t>
  </si>
  <si>
    <t xml:space="preserve">12.2.2009</t>
  </si>
  <si>
    <t xml:space="preserve">Hokej Vítky - Kladno</t>
  </si>
  <si>
    <t xml:space="preserve">19.12.2009</t>
  </si>
  <si>
    <t xml:space="preserve">Hokej Vítky - Třinec</t>
  </si>
  <si>
    <t xml:space="preserve">6</t>
  </si>
  <si>
    <t xml:space="preserve">Lyžovačka</t>
  </si>
  <si>
    <t xml:space="preserve">Vańkáč u Kyjovic</t>
  </si>
  <si>
    <t xml:space="preserve">22.2.2009</t>
  </si>
  <si>
    <t xml:space="preserve">Brno - Baník</t>
  </si>
  <si>
    <t xml:space="preserve">Srbská v Brně</t>
  </si>
  <si>
    <t xml:space="preserve">Hokej Vítky - Liberec</t>
  </si>
  <si>
    <t xml:space="preserve">23.2.2009</t>
  </si>
  <si>
    <t xml:space="preserve">Sportovec MS kraje 2009</t>
  </si>
  <si>
    <t xml:space="preserve">Divadlo Jiřího Myrona</t>
  </si>
  <si>
    <t xml:space="preserve">24.-25.2.2009</t>
  </si>
  <si>
    <t xml:space="preserve">26.2.2009</t>
  </si>
  <si>
    <t xml:space="preserve">Nácvik na Harryho Moučku</t>
  </si>
  <si>
    <t xml:space="preserve">27.2.2009</t>
  </si>
  <si>
    <t xml:space="preserve">28.2.2009</t>
  </si>
  <si>
    <t xml:space="preserve">21. Zimní táborový oheň</t>
  </si>
  <si>
    <t xml:space="preserve">Čvachtalka - Krásné Pole</t>
  </si>
  <si>
    <t xml:space="preserve">Březen 2009</t>
  </si>
  <si>
    <t xml:space="preserve">2.3.2009</t>
  </si>
  <si>
    <t xml:space="preserve">ZŠ Chrjukinova </t>
  </si>
  <si>
    <t xml:space="preserve">3-4.3.2009</t>
  </si>
  <si>
    <t xml:space="preserve">5.3.2009</t>
  </si>
  <si>
    <t xml:space="preserve">7.3.2009</t>
  </si>
  <si>
    <t xml:space="preserve">Harry Moučka 11. ročník</t>
  </si>
  <si>
    <t xml:space="preserve">BVÚ klubovna v Přívoze</t>
  </si>
  <si>
    <t xml:space="preserve">11. Country bál s Kulhavou Kobylou</t>
  </si>
  <si>
    <t xml:space="preserve">KD Stará Bělá</t>
  </si>
  <si>
    <t xml:space="preserve">9 + …</t>
  </si>
  <si>
    <t xml:space="preserve">9.3.2009</t>
  </si>
  <si>
    <t xml:space="preserve">10.-11.3.2009</t>
  </si>
  <si>
    <t xml:space="preserve">10.11.2009</t>
  </si>
  <si>
    <t xml:space="preserve">Vítky - Slávia</t>
  </si>
  <si>
    <t xml:space="preserve">12.3.2009</t>
  </si>
  <si>
    <t xml:space="preserve">Stolní fotbálek</t>
  </si>
  <si>
    <t xml:space="preserve">14.3.2009</t>
  </si>
  <si>
    <t xml:space="preserve">15.3.2009</t>
  </si>
  <si>
    <t xml:space="preserve">Lyžovačka Ski Makov</t>
  </si>
  <si>
    <t xml:space="preserve">Makov</t>
  </si>
  <si>
    <t xml:space="preserve">16.3.2009</t>
  </si>
  <si>
    <t xml:space="preserve">17.-18.3.2009</t>
  </si>
  <si>
    <t xml:space="preserve">19.3.2009</t>
  </si>
  <si>
    <t xml:space="preserve">21.3.2009</t>
  </si>
  <si>
    <t xml:space="preserve">Ringo O Zlaté Trencle</t>
  </si>
  <si>
    <t xml:space="preserve">Valmez</t>
  </si>
  <si>
    <t xml:space="preserve">22.3.2009</t>
  </si>
  <si>
    <t xml:space="preserve">Běžkování </t>
  </si>
  <si>
    <t xml:space="preserve">Bílá - Mezivodí</t>
  </si>
  <si>
    <t xml:space="preserve">23.3.2009</t>
  </si>
  <si>
    <t xml:space="preserve">24.-25.3.2009</t>
  </si>
  <si>
    <t xml:space="preserve">26.3.2009</t>
  </si>
  <si>
    <t xml:space="preserve">27.-29.3.2009</t>
  </si>
  <si>
    <t xml:space="preserve">Poslední lyžovačka ?</t>
  </si>
  <si>
    <t xml:space="preserve">Poprad - Tatry</t>
  </si>
  <si>
    <t xml:space="preserve">30.3.2009</t>
  </si>
  <si>
    <t xml:space="preserve">31.3.-1.4. 2009</t>
  </si>
  <si>
    <t xml:space="preserve">Duben  2009</t>
  </si>
  <si>
    <t xml:space="preserve">2.4.2009</t>
  </si>
  <si>
    <t xml:space="preserve">Oddílová kuličkiáda</t>
  </si>
  <si>
    <t xml:space="preserve">4.4.2009</t>
  </si>
  <si>
    <t xml:space="preserve">Kuličkiáda SPJF - cyklovýprava</t>
  </si>
  <si>
    <t xml:space="preserve">Hornické muzeum Petřkovice</t>
  </si>
  <si>
    <t xml:space="preserve">5.4.2009</t>
  </si>
  <si>
    <t xml:space="preserve">Inline hokej</t>
  </si>
  <si>
    <t xml:space="preserve">dvory u Luny Zábřeh</t>
  </si>
  <si>
    <t xml:space="preserve">6.4.2009</t>
  </si>
  <si>
    <t xml:space="preserve">7.-8.4.2009</t>
  </si>
  <si>
    <t xml:space="preserve">9.4.2009</t>
  </si>
  <si>
    <t xml:space="preserve">Vodácká oddílovka</t>
  </si>
  <si>
    <t xml:space="preserve">Odra, Polanecký most</t>
  </si>
  <si>
    <t xml:space="preserve">10.4.2009</t>
  </si>
  <si>
    <t xml:space="preserve">Porada rodičů…</t>
  </si>
  <si>
    <t xml:space="preserve">Rozlet</t>
  </si>
  <si>
    <t xml:space="preserve">11.4.2009</t>
  </si>
  <si>
    <t xml:space="preserve">Cyklo s rodinami</t>
  </si>
  <si>
    <t xml:space="preserve">Hornické muzeum, Petřkovice</t>
  </si>
  <si>
    <t xml:space="preserve">13.4.2009</t>
  </si>
  <si>
    <t xml:space="preserve">Šmigrust</t>
  </si>
  <si>
    <t xml:space="preserve">14.-15.4.2009</t>
  </si>
  <si>
    <t xml:space="preserve">16.4.2009</t>
  </si>
  <si>
    <t xml:space="preserve">Softbalová oddílovka</t>
  </si>
  <si>
    <t xml:space="preserve">17.-19.4.2009</t>
  </si>
  <si>
    <t xml:space="preserve">Cyklovodácká výprava </t>
  </si>
  <si>
    <t xml:space="preserve">Kamenka, Moravice</t>
  </si>
  <si>
    <t xml:space="preserve">20.4.2009</t>
  </si>
  <si>
    <t xml:space="preserve">21.-22.4.2009</t>
  </si>
  <si>
    <t xml:space="preserve">23.4.2009</t>
  </si>
  <si>
    <t xml:space="preserve">Oddílovka </t>
  </si>
  <si>
    <t xml:space="preserve">25.4.2009</t>
  </si>
  <si>
    <t xml:space="preserve">Krajský sraz turistů + Den Země</t>
  </si>
  <si>
    <t xml:space="preserve">Hrad + Hornické muzeum Landek</t>
  </si>
  <si>
    <t xml:space="preserve">27.4.2009</t>
  </si>
  <si>
    <t xml:space="preserve">28.-29.4.2009</t>
  </si>
  <si>
    <t xml:space="preserve">30.4.2009</t>
  </si>
  <si>
    <t xml:space="preserve">Lagori oddílovka</t>
  </si>
  <si>
    <t xml:space="preserve">Květen  2009</t>
  </si>
  <si>
    <t xml:space="preserve">1.5.2009</t>
  </si>
  <si>
    <t xml:space="preserve">Lagori Cup</t>
  </si>
  <si>
    <t xml:space="preserve">louky ve Starých Výškovicích</t>
  </si>
  <si>
    <t xml:space="preserve">39 (110)</t>
  </si>
  <si>
    <t xml:space="preserve">2.5.2009</t>
  </si>
  <si>
    <t xml:space="preserve">Výuka vodáctví</t>
  </si>
  <si>
    <t xml:space="preserve">Polanka nad Odrou</t>
  </si>
  <si>
    <t xml:space="preserve">3.5.2009</t>
  </si>
  <si>
    <t xml:space="preserve">TREFA 2009</t>
  </si>
  <si>
    <t xml:space="preserve">Orlová -Lazy, střelnice AVZO</t>
  </si>
  <si>
    <t xml:space="preserve">4.5.2009</t>
  </si>
  <si>
    <t xml:space="preserve">5.-6.5.2009</t>
  </si>
  <si>
    <t xml:space="preserve">7.-10.5.2009</t>
  </si>
  <si>
    <t xml:space="preserve">Orlice</t>
  </si>
  <si>
    <t xml:space="preserve">voda + lodě + in line výprava</t>
  </si>
  <si>
    <t xml:space="preserve">11.5.2009</t>
  </si>
  <si>
    <t xml:space="preserve">12.-13.5.2009</t>
  </si>
  <si>
    <t xml:space="preserve">klubovna + louka</t>
  </si>
  <si>
    <t xml:space="preserve">14.5.2009</t>
  </si>
  <si>
    <t xml:space="preserve">Lakrosová oddílovka</t>
  </si>
  <si>
    <t xml:space="preserve">hřiště za klubovnou</t>
  </si>
  <si>
    <t xml:space="preserve">15.-17.5.2009</t>
  </si>
  <si>
    <t xml:space="preserve">Vysoké Tatry + Gerlach</t>
  </si>
  <si>
    <t xml:space="preserve">Poprad + Tatry</t>
  </si>
  <si>
    <t xml:space="preserve">2 (5)</t>
  </si>
  <si>
    <t xml:space="preserve">18.5.2009</t>
  </si>
  <si>
    <t xml:space="preserve">19.-20.5.2009</t>
  </si>
  <si>
    <t xml:space="preserve">21.5.2009</t>
  </si>
  <si>
    <t xml:space="preserve">Fresbee oddílovka</t>
  </si>
  <si>
    <t xml:space="preserve">23.5.2009</t>
  </si>
  <si>
    <t xml:space="preserve">Den otevřených dveří DPO</t>
  </si>
  <si>
    <t xml:space="preserve">Martinovské dílny</t>
  </si>
  <si>
    <t xml:space="preserve">24.5.2009</t>
  </si>
  <si>
    <t xml:space="preserve">Dílny centrum</t>
  </si>
  <si>
    <t xml:space="preserve">LAP</t>
  </si>
  <si>
    <t xml:space="preserve">ZŠ Mitušova</t>
  </si>
  <si>
    <t xml:space="preserve">Podkovy</t>
  </si>
  <si>
    <t xml:space="preserve">25.5.2009</t>
  </si>
  <si>
    <t xml:space="preserve">26.-27.5.2009</t>
  </si>
  <si>
    <t xml:space="preserve">28.5.2009</t>
  </si>
  <si>
    <t xml:space="preserve">29.-31.5.2009</t>
  </si>
  <si>
    <t xml:space="preserve">Jarní "13"</t>
  </si>
  <si>
    <t xml:space="preserve">Čermná ve Slezsku</t>
  </si>
  <si>
    <t xml:space="preserve">Červen  2009</t>
  </si>
  <si>
    <t xml:space="preserve">2.-3.6.2009</t>
  </si>
  <si>
    <t xml:space="preserve">hřiště u klubovny, klubovna</t>
  </si>
  <si>
    <t xml:space="preserve">6.6.2009</t>
  </si>
  <si>
    <t xml:space="preserve">Bambiriáda</t>
  </si>
  <si>
    <t xml:space="preserve">ZOO Ostrava</t>
  </si>
  <si>
    <t xml:space="preserve">3.-7.6.2009</t>
  </si>
  <si>
    <t xml:space="preserve">VTŠ Salza Rakousko</t>
  </si>
  <si>
    <t xml:space="preserve">Wildalpen</t>
  </si>
  <si>
    <t xml:space="preserve">10 (70)</t>
  </si>
  <si>
    <t xml:space="preserve">9.-10.6.2009</t>
  </si>
  <si>
    <t xml:space="preserve">10.6.2009</t>
  </si>
  <si>
    <t xml:space="preserve">Krajský sněm vedoucích A-TOM</t>
  </si>
  <si>
    <t xml:space="preserve">klubovna BVÚ v Přívoze</t>
  </si>
  <si>
    <t xml:space="preserve">11.6.2009</t>
  </si>
  <si>
    <t xml:space="preserve">16.-17.6.2009</t>
  </si>
  <si>
    <t xml:space="preserve">18.6.2009</t>
  </si>
  <si>
    <t xml:space="preserve">20.6.2009</t>
  </si>
  <si>
    <t xml:space="preserve">Hlučínský Pasák</t>
  </si>
  <si>
    <t xml:space="preserve">Štěrkáč Hlučín</t>
  </si>
  <si>
    <t xml:space="preserve">32 </t>
  </si>
  <si>
    <t xml:space="preserve">21.6.2009</t>
  </si>
  <si>
    <t xml:space="preserve">Stavění tábora</t>
  </si>
  <si>
    <t xml:space="preserve">Podlesí</t>
  </si>
  <si>
    <t xml:space="preserve">23.-24.6.2009</t>
  </si>
  <si>
    <t xml:space="preserve">klubovna   </t>
  </si>
  <si>
    <t xml:space="preserve">25.6.09</t>
  </si>
  <si>
    <t xml:space="preserve">Nakládání věcí + oddílovka</t>
  </si>
  <si>
    <t xml:space="preserve">Proskovice + klubovna</t>
  </si>
  <si>
    <t xml:space="preserve">26.-28.6.2009</t>
  </si>
  <si>
    <t xml:space="preserve">27 (45)</t>
  </si>
  <si>
    <t xml:space="preserve">MĚSÍC LOVU - Září 2008</t>
  </si>
  <si>
    <t xml:space="preserve">1.</t>
  </si>
  <si>
    <t xml:space="preserve">Aneta</t>
  </si>
  <si>
    <t xml:space="preserve">574</t>
  </si>
  <si>
    <t xml:space="preserve">80%</t>
  </si>
  <si>
    <t xml:space="preserve">2.</t>
  </si>
  <si>
    <t xml:space="preserve">Meloun</t>
  </si>
  <si>
    <t xml:space="preserve">493</t>
  </si>
  <si>
    <t xml:space="preserve">80 %</t>
  </si>
  <si>
    <t xml:space="preserve">3.</t>
  </si>
  <si>
    <t xml:space="preserve">Bobeš</t>
  </si>
  <si>
    <t xml:space="preserve">472</t>
  </si>
  <si>
    <t xml:space="preserve">100 %</t>
  </si>
  <si>
    <t xml:space="preserve">4.</t>
  </si>
  <si>
    <t xml:space="preserve">Kraken</t>
  </si>
  <si>
    <t xml:space="preserve">465</t>
  </si>
  <si>
    <t xml:space="preserve">5.</t>
  </si>
  <si>
    <t xml:space="preserve">Wíťa</t>
  </si>
  <si>
    <t xml:space="preserve">446</t>
  </si>
  <si>
    <t xml:space="preserve">6.</t>
  </si>
  <si>
    <t xml:space="preserve">Zuzka</t>
  </si>
  <si>
    <t xml:space="preserve">429</t>
  </si>
  <si>
    <t xml:space="preserve">7.</t>
  </si>
  <si>
    <t xml:space="preserve">Kraťas</t>
  </si>
  <si>
    <t xml:space="preserve">271</t>
  </si>
  <si>
    <t xml:space="preserve">8.</t>
  </si>
  <si>
    <t xml:space="preserve">Peťánek</t>
  </si>
  <si>
    <t xml:space="preserve">239</t>
  </si>
  <si>
    <t xml:space="preserve">9.-10.</t>
  </si>
  <si>
    <t xml:space="preserve">Marťas</t>
  </si>
  <si>
    <t xml:space="preserve">230</t>
  </si>
  <si>
    <t xml:space="preserve">Jarek</t>
  </si>
  <si>
    <t xml:space="preserve">11.</t>
  </si>
  <si>
    <t xml:space="preserve">Šimon</t>
  </si>
  <si>
    <t xml:space="preserve">227</t>
  </si>
  <si>
    <t xml:space="preserve">12.</t>
  </si>
  <si>
    <t xml:space="preserve">Lucka</t>
  </si>
  <si>
    <t xml:space="preserve">189</t>
  </si>
  <si>
    <t xml:space="preserve">13.</t>
  </si>
  <si>
    <t xml:space="preserve">Adam </t>
  </si>
  <si>
    <t xml:space="preserve">184</t>
  </si>
  <si>
    <t xml:space="preserve">14.</t>
  </si>
  <si>
    <t xml:space="preserve">Micka</t>
  </si>
  <si>
    <t xml:space="preserve">175</t>
  </si>
  <si>
    <t xml:space="preserve">15.</t>
  </si>
  <si>
    <t xml:space="preserve">Nikol</t>
  </si>
  <si>
    <t xml:space="preserve">150</t>
  </si>
  <si>
    <t xml:space="preserve">16.</t>
  </si>
  <si>
    <t xml:space="preserve">Mája</t>
  </si>
  <si>
    <t xml:space="preserve">129</t>
  </si>
  <si>
    <t xml:space="preserve">17.</t>
  </si>
  <si>
    <t xml:space="preserve">Simča</t>
  </si>
  <si>
    <t xml:space="preserve">125</t>
  </si>
  <si>
    <t xml:space="preserve">18.</t>
  </si>
  <si>
    <t xml:space="preserve">Lea</t>
  </si>
  <si>
    <t xml:space="preserve">120</t>
  </si>
  <si>
    <t xml:space="preserve">19.-21.</t>
  </si>
  <si>
    <t xml:space="preserve">Monča</t>
  </si>
  <si>
    <t xml:space="preserve">110</t>
  </si>
  <si>
    <t xml:space="preserve">Nancy</t>
  </si>
  <si>
    <t xml:space="preserve">Hanka</t>
  </si>
  <si>
    <t xml:space="preserve">22.-23.</t>
  </si>
  <si>
    <t xml:space="preserve">Veverka</t>
  </si>
  <si>
    <t xml:space="preserve">80</t>
  </si>
  <si>
    <t xml:space="preserve">Martin</t>
  </si>
  <si>
    <t xml:space="preserve">24.</t>
  </si>
  <si>
    <t xml:space="preserve">Robin</t>
  </si>
  <si>
    <t xml:space="preserve">25.</t>
  </si>
  <si>
    <t xml:space="preserve">Yeti</t>
  </si>
  <si>
    <t xml:space="preserve">26.</t>
  </si>
  <si>
    <t xml:space="preserve">Vojta</t>
  </si>
  <si>
    <t xml:space="preserve">Dominik</t>
  </si>
  <si>
    <t xml:space="preserve">206</t>
  </si>
  <si>
    <t xml:space="preserve">2.-3.</t>
  </si>
  <si>
    <t xml:space="preserve">183</t>
  </si>
  <si>
    <t xml:space="preserve">Lukáš</t>
  </si>
  <si>
    <t xml:space="preserve">Jirka</t>
  </si>
  <si>
    <t xml:space="preserve">155</t>
  </si>
  <si>
    <t xml:space="preserve">Dominik II</t>
  </si>
  <si>
    <t xml:space="preserve">76</t>
  </si>
  <si>
    <t xml:space="preserve">Tučňák</t>
  </si>
  <si>
    <t xml:space="preserve">38</t>
  </si>
  <si>
    <t xml:space="preserve">Radek</t>
  </si>
  <si>
    <t xml:space="preserve">8.-9.</t>
  </si>
  <si>
    <t xml:space="preserve">Patrik</t>
  </si>
  <si>
    <t xml:space="preserve">David</t>
  </si>
  <si>
    <t xml:space="preserve">1.-2.</t>
  </si>
  <si>
    <t xml:space="preserve">Hnědá</t>
  </si>
  <si>
    <t xml:space="preserve">Černá</t>
  </si>
  <si>
    <t xml:space="preserve">Zelená</t>
  </si>
  <si>
    <t xml:space="preserve">MĚSÍC PAD.LISTÍ - Říjen 2008</t>
  </si>
  <si>
    <t xml:space="preserve">451</t>
  </si>
  <si>
    <t xml:space="preserve">448</t>
  </si>
  <si>
    <t xml:space="preserve">425</t>
  </si>
  <si>
    <t xml:space="preserve">423</t>
  </si>
  <si>
    <t xml:space="preserve">402</t>
  </si>
  <si>
    <t xml:space="preserve">397</t>
  </si>
  <si>
    <t xml:space="preserve">7.-8.</t>
  </si>
  <si>
    <t xml:space="preserve">395</t>
  </si>
  <si>
    <t xml:space="preserve">9.</t>
  </si>
  <si>
    <t xml:space="preserve">Kra´tas</t>
  </si>
  <si>
    <t xml:space="preserve">368</t>
  </si>
  <si>
    <t xml:space="preserve">10.</t>
  </si>
  <si>
    <t xml:space="preserve">365</t>
  </si>
  <si>
    <t xml:space="preserve">Jarda</t>
  </si>
  <si>
    <t xml:space="preserve">265</t>
  </si>
  <si>
    <t xml:space="preserve">238</t>
  </si>
  <si>
    <t xml:space="preserve">204</t>
  </si>
  <si>
    <t xml:space="preserve">162</t>
  </si>
  <si>
    <t xml:space="preserve">Adam</t>
  </si>
  <si>
    <t xml:space="preserve">142</t>
  </si>
  <si>
    <t xml:space="preserve">130</t>
  </si>
  <si>
    <t xml:space="preserve">Adam P.</t>
  </si>
  <si>
    <t xml:space="preserve">100</t>
  </si>
  <si>
    <t xml:space="preserve">19.-20.</t>
  </si>
  <si>
    <t xml:space="preserve">70</t>
  </si>
  <si>
    <t xml:space="preserve">21.</t>
  </si>
  <si>
    <t xml:space="preserve">60</t>
  </si>
  <si>
    <t xml:space="preserve">22.</t>
  </si>
  <si>
    <t xml:space="preserve">28</t>
  </si>
  <si>
    <t xml:space="preserve">244</t>
  </si>
  <si>
    <t xml:space="preserve">188</t>
  </si>
  <si>
    <t xml:space="preserve">149</t>
  </si>
  <si>
    <t xml:space="preserve">102</t>
  </si>
  <si>
    <t xml:space="preserve">Marie</t>
  </si>
  <si>
    <t xml:space="preserve">50</t>
  </si>
  <si>
    <t xml:space="preserve">Kuba</t>
  </si>
  <si>
    <t xml:space="preserve">40</t>
  </si>
  <si>
    <t xml:space="preserve">Domino</t>
  </si>
  <si>
    <t xml:space="preserve">35</t>
  </si>
  <si>
    <t xml:space="preserve">Klára</t>
  </si>
  <si>
    <t xml:space="preserve">VK</t>
  </si>
  <si>
    <t xml:space="preserve">36</t>
  </si>
  <si>
    <t xml:space="preserve">MĚSÍC Bláznů - Listopad 2008</t>
  </si>
  <si>
    <t xml:space="preserve">558</t>
  </si>
  <si>
    <t xml:space="preserve">497</t>
  </si>
  <si>
    <t xml:space="preserve">433</t>
  </si>
  <si>
    <t xml:space="preserve">414</t>
  </si>
  <si>
    <t xml:space="preserve">5.-6.</t>
  </si>
  <si>
    <t xml:space="preserve">388</t>
  </si>
  <si>
    <t xml:space="preserve">362</t>
  </si>
  <si>
    <t xml:space="preserve">336</t>
  </si>
  <si>
    <t xml:space="preserve">268</t>
  </si>
  <si>
    <t xml:space="preserve">261</t>
  </si>
  <si>
    <t xml:space="preserve">108</t>
  </si>
  <si>
    <t xml:space="preserve">87</t>
  </si>
  <si>
    <t xml:space="preserve">81</t>
  </si>
  <si>
    <t xml:space="preserve">Adam /Z/</t>
  </si>
  <si>
    <t xml:space="preserve">75</t>
  </si>
  <si>
    <t xml:space="preserve">19.</t>
  </si>
  <si>
    <t xml:space="preserve">ostudy</t>
  </si>
  <si>
    <t xml:space="preserve">ostatní</t>
  </si>
  <si>
    <t xml:space="preserve">0</t>
  </si>
  <si>
    <t xml:space="preserve">216</t>
  </si>
  <si>
    <t xml:space="preserve">111</t>
  </si>
  <si>
    <t xml:space="preserve">46</t>
  </si>
  <si>
    <t xml:space="preserve">41</t>
  </si>
  <si>
    <t xml:space="preserve">34</t>
  </si>
  <si>
    <t xml:space="preserve">MĚSÍC DLOUHÝCH NOCÍ 2008</t>
  </si>
  <si>
    <t xml:space="preserve">PROSINEC</t>
  </si>
  <si>
    <t xml:space="preserve">627</t>
  </si>
  <si>
    <t xml:space="preserve">561</t>
  </si>
  <si>
    <t xml:space="preserve">487</t>
  </si>
  <si>
    <t xml:space="preserve">481</t>
  </si>
  <si>
    <t xml:space="preserve">449</t>
  </si>
  <si>
    <t xml:space="preserve">391</t>
  </si>
  <si>
    <t xml:space="preserve">359</t>
  </si>
  <si>
    <t xml:space="preserve">263</t>
  </si>
  <si>
    <t xml:space="preserve">232</t>
  </si>
  <si>
    <t xml:space="preserve">231</t>
  </si>
  <si>
    <t xml:space="preserve">220</t>
  </si>
  <si>
    <t xml:space="preserve">208</t>
  </si>
  <si>
    <t xml:space="preserve">143</t>
  </si>
  <si>
    <t xml:space="preserve">136</t>
  </si>
  <si>
    <t xml:space="preserve">131</t>
  </si>
  <si>
    <t xml:space="preserve">55</t>
  </si>
  <si>
    <t xml:space="preserve">293</t>
  </si>
  <si>
    <t xml:space="preserve">86</t>
  </si>
  <si>
    <t xml:space="preserve">79</t>
  </si>
  <si>
    <t xml:space="preserve">MĚSÍC SNĚHU 2009</t>
  </si>
  <si>
    <t xml:space="preserve">LEDEN</t>
  </si>
  <si>
    <t xml:space="preserve">742</t>
  </si>
  <si>
    <t xml:space="preserve">671</t>
  </si>
  <si>
    <t xml:space="preserve">609</t>
  </si>
  <si>
    <t xml:space="preserve">599</t>
  </si>
  <si>
    <t xml:space="preserve">534</t>
  </si>
  <si>
    <t xml:space="preserve">508</t>
  </si>
  <si>
    <t xml:space="preserve">483</t>
  </si>
  <si>
    <t xml:space="preserve">377</t>
  </si>
  <si>
    <t xml:space="preserve">366</t>
  </si>
  <si>
    <t xml:space="preserve">342</t>
  </si>
  <si>
    <t xml:space="preserve">190</t>
  </si>
  <si>
    <t xml:space="preserve">141</t>
  </si>
  <si>
    <t xml:space="preserve">140</t>
  </si>
  <si>
    <t xml:space="preserve">85</t>
  </si>
  <si>
    <t xml:space="preserve">498</t>
  </si>
  <si>
    <t xml:space="preserve">468</t>
  </si>
  <si>
    <t xml:space="preserve">341</t>
  </si>
  <si>
    <t xml:space="preserve">83</t>
  </si>
  <si>
    <t xml:space="preserve">Majka</t>
  </si>
  <si>
    <t xml:space="preserve">MĚSÍC HLADU 2009</t>
  </si>
  <si>
    <t xml:space="preserve">ÚNOR</t>
  </si>
  <si>
    <t xml:space="preserve">471</t>
  </si>
  <si>
    <t xml:space="preserve">440</t>
  </si>
  <si>
    <t xml:space="preserve">439</t>
  </si>
  <si>
    <t xml:space="preserve">419</t>
  </si>
  <si>
    <t xml:space="preserve">330</t>
  </si>
  <si>
    <t xml:space="preserve">308</t>
  </si>
  <si>
    <t xml:space="preserve">174</t>
  </si>
  <si>
    <t xml:space="preserve">157</t>
  </si>
  <si>
    <t xml:space="preserve">152</t>
  </si>
  <si>
    <t xml:space="preserve">135</t>
  </si>
  <si>
    <t xml:space="preserve">95</t>
  </si>
  <si>
    <t xml:space="preserve">69</t>
  </si>
  <si>
    <t xml:space="preserve">Pája</t>
  </si>
  <si>
    <t xml:space="preserve">52</t>
  </si>
  <si>
    <t xml:space="preserve">Verča</t>
  </si>
  <si>
    <t xml:space="preserve">123</t>
  </si>
  <si>
    <t xml:space="preserve">109</t>
  </si>
  <si>
    <t xml:space="preserve">107</t>
  </si>
  <si>
    <t xml:space="preserve">MĚSÍC VRAN 2009</t>
  </si>
  <si>
    <t xml:space="preserve">BŘEZEN</t>
  </si>
  <si>
    <t xml:space="preserve">651</t>
  </si>
  <si>
    <t xml:space="preserve">545</t>
  </si>
  <si>
    <t xml:space="preserve">486</t>
  </si>
  <si>
    <t xml:space="preserve">480</t>
  </si>
  <si>
    <t xml:space="preserve">469</t>
  </si>
  <si>
    <t xml:space="preserve">426</t>
  </si>
  <si>
    <t xml:space="preserve">406</t>
  </si>
  <si>
    <t xml:space="preserve">390</t>
  </si>
  <si>
    <t xml:space="preserve">258</t>
  </si>
  <si>
    <t xml:space="preserve">255</t>
  </si>
  <si>
    <t xml:space="preserve">224</t>
  </si>
  <si>
    <t xml:space="preserve">Dušan</t>
  </si>
  <si>
    <t xml:space="preserve">Terka</t>
  </si>
  <si>
    <t xml:space="preserve">17.-18.</t>
  </si>
  <si>
    <t xml:space="preserve">275</t>
  </si>
  <si>
    <t xml:space="preserve">Mája </t>
  </si>
  <si>
    <t xml:space="preserve">269</t>
  </si>
  <si>
    <t xml:space="preserve">Luk</t>
  </si>
  <si>
    <t xml:space="preserve">256</t>
  </si>
  <si>
    <t xml:space="preserve">225</t>
  </si>
  <si>
    <t xml:space="preserve">199</t>
  </si>
  <si>
    <t xml:space="preserve">MĚSÍC TRÁVY 2009</t>
  </si>
  <si>
    <t xml:space="preserve">DUBEN</t>
  </si>
  <si>
    <t xml:space="preserve">690</t>
  </si>
  <si>
    <t xml:space="preserve">630</t>
  </si>
  <si>
    <t xml:space="preserve">600</t>
  </si>
  <si>
    <t xml:space="preserve">594</t>
  </si>
  <si>
    <t xml:space="preserve">573</t>
  </si>
  <si>
    <t xml:space="preserve">478</t>
  </si>
  <si>
    <t xml:space="preserve">410</t>
  </si>
  <si>
    <t xml:space="preserve">364</t>
  </si>
  <si>
    <t xml:space="preserve">351</t>
  </si>
  <si>
    <t xml:space="preserve">233</t>
  </si>
  <si>
    <t xml:space="preserve">182</t>
  </si>
  <si>
    <t xml:space="preserve">134</t>
  </si>
  <si>
    <t xml:space="preserve">115</t>
  </si>
  <si>
    <t xml:space="preserve">93</t>
  </si>
  <si>
    <t xml:space="preserve">245</t>
  </si>
  <si>
    <t xml:space="preserve">Tsetse</t>
  </si>
  <si>
    <t xml:space="preserve">Luk </t>
  </si>
  <si>
    <t xml:space="preserve">160</t>
  </si>
  <si>
    <t xml:space="preserve">Šimon II</t>
  </si>
  <si>
    <t xml:space="preserve">MĚSÍC SAZENIC 2009</t>
  </si>
  <si>
    <t xml:space="preserve">KVĚTEN</t>
  </si>
  <si>
    <t xml:space="preserve">847</t>
  </si>
  <si>
    <t xml:space="preserve">779</t>
  </si>
  <si>
    <t xml:space="preserve">723</t>
  </si>
  <si>
    <t xml:space="preserve">581</t>
  </si>
  <si>
    <t xml:space="preserve">551</t>
  </si>
  <si>
    <t xml:space="preserve">520</t>
  </si>
  <si>
    <t xml:space="preserve">511</t>
  </si>
  <si>
    <t xml:space="preserve">473</t>
  </si>
  <si>
    <t xml:space="preserve">311</t>
  </si>
  <si>
    <t xml:space="preserve">301</t>
  </si>
  <si>
    <t xml:space="preserve">215</t>
  </si>
  <si>
    <t xml:space="preserve">90</t>
  </si>
  <si>
    <t xml:space="preserve">Ondra</t>
  </si>
  <si>
    <t xml:space="preserve">400</t>
  </si>
  <si>
    <t xml:space="preserve">198</t>
  </si>
  <si>
    <t xml:space="preserve">171</t>
  </si>
  <si>
    <t xml:space="preserve">Laura</t>
  </si>
  <si>
    <t xml:space="preserve">65</t>
  </si>
  <si>
    <t xml:space="preserve">Měsíc růží 2009</t>
  </si>
  <si>
    <t xml:space="preserve">ČERVEN</t>
  </si>
  <si>
    <t xml:space="preserve">529</t>
  </si>
  <si>
    <t xml:space="preserve">411</t>
  </si>
  <si>
    <t xml:space="preserve">353</t>
  </si>
  <si>
    <t xml:space="preserve">309</t>
  </si>
  <si>
    <t xml:space="preserve">Zuzi </t>
  </si>
  <si>
    <t xml:space="preserve">302</t>
  </si>
  <si>
    <t xml:space="preserve">296</t>
  </si>
  <si>
    <t xml:space="preserve">290</t>
  </si>
  <si>
    <t xml:space="preserve">218</t>
  </si>
  <si>
    <t xml:space="preserve">210</t>
  </si>
  <si>
    <t xml:space="preserve">12.-13.</t>
  </si>
  <si>
    <t xml:space="preserve">94</t>
  </si>
  <si>
    <t xml:space="preserve">Lucina</t>
  </si>
  <si>
    <t xml:space="preserve">20.-21.</t>
  </si>
  <si>
    <t xml:space="preserve">126</t>
  </si>
  <si>
    <t xml:space="preserve">Luk  </t>
  </si>
  <si>
    <t xml:space="preserve">105</t>
  </si>
  <si>
    <t xml:space="preserve">CELOROČNÍ BODOVÁNÍ 2008-2009</t>
  </si>
  <si>
    <t xml:space="preserve">Součet</t>
  </si>
  <si>
    <t xml:space="preserve">ČLENOVÉ</t>
  </si>
  <si>
    <t xml:space="preserve">Zuzi</t>
  </si>
  <si>
    <t xml:space="preserve">18.-19.</t>
  </si>
  <si>
    <t xml:space="preserve">20.</t>
  </si>
  <si>
    <t xml:space="preserve">21.-23.</t>
  </si>
  <si>
    <t xml:space="preserve">NOVÁČCI</t>
  </si>
  <si>
    <t xml:space="preserve">DRUŽ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14"/>
      <color rgb="FFFF0000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Comic Sans MS"/>
      <family val="4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Comic Sans MS"/>
      <family val="4"/>
      <charset val="238"/>
    </font>
    <font>
      <b val="true"/>
      <u val="single"/>
      <sz val="11"/>
      <name val="Comic Sans MS"/>
      <family val="4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28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D167" activeCellId="0" sqref="D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0.42"/>
    <col collapsed="false" customWidth="true" hidden="false" outlineLevel="0" max="3" min="3" style="2" width="31.99"/>
    <col collapsed="false" customWidth="true" hidden="false" outlineLevel="0" max="4" min="4" style="1" width="6.85"/>
  </cols>
  <sheetData>
    <row r="1" customFormat="false" ht="22.5" hidden="false" customHeight="false" outlineLevel="0" collapsed="false">
      <c r="B1" s="3" t="s">
        <v>0</v>
      </c>
    </row>
    <row r="2" s="6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s="6" customFormat="true" ht="12.75" hidden="false" customHeight="false" outlineLevel="0" collapsed="false">
      <c r="A3" s="4" t="s">
        <v>5</v>
      </c>
      <c r="B3" s="5" t="s">
        <v>6</v>
      </c>
      <c r="C3" s="5" t="s">
        <v>7</v>
      </c>
      <c r="D3" s="4"/>
    </row>
    <row r="4" s="6" customFormat="true" ht="12.75" hidden="false" customHeight="false" outlineLevel="0" collapsed="false">
      <c r="A4" s="4" t="s">
        <v>8</v>
      </c>
      <c r="B4" s="5" t="s">
        <v>9</v>
      </c>
      <c r="C4" s="5" t="s">
        <v>10</v>
      </c>
      <c r="D4" s="4" t="s">
        <v>11</v>
      </c>
    </row>
    <row r="5" s="6" customFormat="true" ht="12.75" hidden="false" customHeight="false" outlineLevel="0" collapsed="false">
      <c r="A5" s="4" t="s">
        <v>12</v>
      </c>
      <c r="B5" s="5" t="s">
        <v>13</v>
      </c>
      <c r="C5" s="5" t="s">
        <v>14</v>
      </c>
      <c r="D5" s="4" t="s">
        <v>11</v>
      </c>
    </row>
    <row r="6" s="6" customFormat="true" ht="12.75" hidden="false" customHeight="false" outlineLevel="0" collapsed="false">
      <c r="A6" s="4" t="s">
        <v>15</v>
      </c>
      <c r="B6" s="5" t="s">
        <v>16</v>
      </c>
      <c r="C6" s="5" t="s">
        <v>3</v>
      </c>
      <c r="D6" s="4" t="s">
        <v>17</v>
      </c>
    </row>
    <row r="7" s="6" customFormat="true" ht="12.75" hidden="false" customHeight="false" outlineLevel="0" collapsed="false">
      <c r="A7" s="4" t="s">
        <v>18</v>
      </c>
      <c r="B7" s="5" t="s">
        <v>19</v>
      </c>
      <c r="C7" s="5" t="s">
        <v>20</v>
      </c>
      <c r="D7" s="4" t="s">
        <v>21</v>
      </c>
    </row>
    <row r="8" s="6" customFormat="true" ht="12.75" hidden="false" customHeight="false" outlineLevel="0" collapsed="false">
      <c r="A8" s="4" t="s">
        <v>22</v>
      </c>
      <c r="B8" s="5" t="s">
        <v>13</v>
      </c>
      <c r="C8" s="5" t="s">
        <v>14</v>
      </c>
      <c r="D8" s="4" t="s">
        <v>23</v>
      </c>
    </row>
    <row r="9" s="6" customFormat="true" ht="12.75" hidden="false" customHeight="false" outlineLevel="0" collapsed="false">
      <c r="A9" s="4" t="s">
        <v>24</v>
      </c>
      <c r="B9" s="5" t="s">
        <v>16</v>
      </c>
      <c r="C9" s="5" t="s">
        <v>14</v>
      </c>
      <c r="D9" s="4" t="s">
        <v>25</v>
      </c>
    </row>
    <row r="10" s="6" customFormat="true" ht="12.75" hidden="false" customHeight="false" outlineLevel="0" collapsed="false">
      <c r="A10" s="4" t="s">
        <v>26</v>
      </c>
      <c r="B10" s="5" t="s">
        <v>13</v>
      </c>
      <c r="C10" s="5" t="s">
        <v>14</v>
      </c>
      <c r="D10" s="4" t="s">
        <v>25</v>
      </c>
    </row>
    <row r="11" s="6" customFormat="true" ht="12.75" hidden="false" customHeight="false" outlineLevel="0" collapsed="false">
      <c r="A11" s="4" t="s">
        <v>27</v>
      </c>
      <c r="B11" s="5" t="s">
        <v>16</v>
      </c>
      <c r="C11" s="5" t="s">
        <v>14</v>
      </c>
      <c r="D11" s="4" t="s">
        <v>28</v>
      </c>
    </row>
    <row r="12" s="6" customFormat="true" ht="13.5" hidden="false" customHeight="true" outlineLevel="0" collapsed="false">
      <c r="A12" s="4" t="s">
        <v>29</v>
      </c>
      <c r="B12" s="5" t="s">
        <v>30</v>
      </c>
      <c r="C12" s="5" t="s">
        <v>31</v>
      </c>
      <c r="D12" s="4" t="s">
        <v>32</v>
      </c>
    </row>
    <row r="13" s="6" customFormat="true" ht="13.5" hidden="false" customHeight="true" outlineLevel="0" collapsed="false">
      <c r="A13" s="4" t="s">
        <v>33</v>
      </c>
      <c r="B13" s="5" t="s">
        <v>13</v>
      </c>
      <c r="C13" s="5" t="s">
        <v>14</v>
      </c>
      <c r="D13" s="4" t="s">
        <v>34</v>
      </c>
    </row>
    <row r="14" customFormat="false" ht="15" hidden="false" customHeight="true" outlineLevel="0" collapsed="false"/>
    <row r="15" customFormat="false" ht="20.25" hidden="false" customHeight="true" outlineLevel="0" collapsed="false">
      <c r="B15" s="3" t="s">
        <v>35</v>
      </c>
    </row>
    <row r="16" s="6" customFormat="true" ht="12.75" hidden="false" customHeight="false" outlineLevel="0" collapsed="false">
      <c r="A16" s="4" t="s">
        <v>36</v>
      </c>
      <c r="B16" s="5" t="s">
        <v>37</v>
      </c>
      <c r="C16" s="5" t="s">
        <v>14</v>
      </c>
      <c r="D16" s="4" t="s">
        <v>38</v>
      </c>
    </row>
    <row r="17" s="6" customFormat="true" ht="12.75" hidden="false" customHeight="false" outlineLevel="0" collapsed="false">
      <c r="A17" s="4" t="s">
        <v>39</v>
      </c>
      <c r="B17" s="5" t="s">
        <v>40</v>
      </c>
      <c r="C17" s="5" t="s">
        <v>41</v>
      </c>
      <c r="D17" s="4" t="s">
        <v>42</v>
      </c>
    </row>
    <row r="18" s="6" customFormat="true" ht="12.75" hidden="false" customHeight="false" outlineLevel="0" collapsed="false">
      <c r="A18" s="4" t="s">
        <v>43</v>
      </c>
      <c r="B18" s="5" t="s">
        <v>44</v>
      </c>
      <c r="C18" s="5" t="s">
        <v>45</v>
      </c>
      <c r="D18" s="4" t="s">
        <v>42</v>
      </c>
    </row>
    <row r="19" s="6" customFormat="true" ht="12.75" hidden="false" customHeight="false" outlineLevel="0" collapsed="false">
      <c r="A19" s="4" t="s">
        <v>46</v>
      </c>
      <c r="B19" s="5" t="s">
        <v>13</v>
      </c>
      <c r="C19" s="5" t="s">
        <v>14</v>
      </c>
      <c r="D19" s="4" t="s">
        <v>47</v>
      </c>
    </row>
    <row r="20" s="6" customFormat="true" ht="12.75" hidden="false" customHeight="false" outlineLevel="0" collapsed="false">
      <c r="A20" s="4" t="s">
        <v>48</v>
      </c>
      <c r="B20" s="5" t="s">
        <v>49</v>
      </c>
      <c r="C20" s="5" t="s">
        <v>50</v>
      </c>
      <c r="D20" s="4" t="s">
        <v>51</v>
      </c>
    </row>
    <row r="21" s="6" customFormat="true" ht="12.75" hidden="false" customHeight="false" outlineLevel="0" collapsed="false">
      <c r="A21" s="4" t="s">
        <v>52</v>
      </c>
      <c r="B21" s="5" t="s">
        <v>53</v>
      </c>
      <c r="C21" s="5" t="s">
        <v>54</v>
      </c>
      <c r="D21" s="4" t="s">
        <v>28</v>
      </c>
    </row>
    <row r="22" s="6" customFormat="true" ht="12.75" hidden="false" customHeight="false" outlineLevel="0" collapsed="false">
      <c r="A22" s="4" t="s">
        <v>52</v>
      </c>
      <c r="B22" s="5" t="s">
        <v>55</v>
      </c>
      <c r="C22" s="5" t="s">
        <v>56</v>
      </c>
      <c r="D22" s="4" t="s">
        <v>47</v>
      </c>
    </row>
    <row r="23" s="6" customFormat="true" ht="12.75" hidden="false" customHeight="false" outlineLevel="0" collapsed="false">
      <c r="A23" s="4" t="s">
        <v>57</v>
      </c>
      <c r="B23" s="5" t="s">
        <v>44</v>
      </c>
      <c r="C23" s="5" t="s">
        <v>45</v>
      </c>
      <c r="D23" s="4" t="s">
        <v>25</v>
      </c>
    </row>
    <row r="24" s="6" customFormat="true" ht="12.75" hidden="false" customHeight="false" outlineLevel="0" collapsed="false">
      <c r="A24" s="4" t="s">
        <v>58</v>
      </c>
      <c r="B24" s="5" t="s">
        <v>13</v>
      </c>
      <c r="C24" s="5" t="s">
        <v>14</v>
      </c>
      <c r="D24" s="4" t="s">
        <v>25</v>
      </c>
    </row>
    <row r="25" s="6" customFormat="true" ht="12.75" hidden="false" customHeight="false" outlineLevel="0" collapsed="false">
      <c r="A25" s="4" t="s">
        <v>59</v>
      </c>
      <c r="B25" s="5" t="s">
        <v>60</v>
      </c>
      <c r="C25" s="5" t="s">
        <v>14</v>
      </c>
      <c r="D25" s="4" t="s">
        <v>38</v>
      </c>
    </row>
    <row r="26" customFormat="false" ht="12.75" hidden="false" customHeight="false" outlineLevel="0" collapsed="false">
      <c r="A26" s="4" t="s">
        <v>61</v>
      </c>
      <c r="B26" s="5" t="s">
        <v>62</v>
      </c>
      <c r="C26" s="5" t="s">
        <v>63</v>
      </c>
      <c r="D26" s="4" t="s">
        <v>64</v>
      </c>
    </row>
    <row r="27" customFormat="false" ht="12.75" hidden="false" customHeight="false" outlineLevel="0" collapsed="false">
      <c r="A27" s="4" t="s">
        <v>65</v>
      </c>
      <c r="B27" s="5" t="s">
        <v>44</v>
      </c>
      <c r="C27" s="5" t="s">
        <v>45</v>
      </c>
      <c r="D27" s="4" t="s">
        <v>66</v>
      </c>
    </row>
    <row r="28" customFormat="false" ht="12.75" hidden="false" customHeight="false" outlineLevel="0" collapsed="false">
      <c r="A28" s="4" t="s">
        <v>67</v>
      </c>
      <c r="B28" s="5" t="s">
        <v>13</v>
      </c>
      <c r="C28" s="5" t="s">
        <v>14</v>
      </c>
      <c r="D28" s="4" t="s">
        <v>42</v>
      </c>
    </row>
    <row r="29" customFormat="false" ht="12.75" hidden="false" customHeight="false" outlineLevel="0" collapsed="false">
      <c r="A29" s="4" t="s">
        <v>68</v>
      </c>
      <c r="B29" s="5" t="s">
        <v>16</v>
      </c>
      <c r="C29" s="5" t="s">
        <v>14</v>
      </c>
      <c r="D29" s="4" t="s">
        <v>51</v>
      </c>
    </row>
    <row r="30" customFormat="false" ht="12.75" hidden="false" customHeight="false" outlineLevel="0" collapsed="false">
      <c r="A30" s="4" t="s">
        <v>69</v>
      </c>
      <c r="B30" s="5" t="s">
        <v>70</v>
      </c>
      <c r="C30" s="5" t="s">
        <v>71</v>
      </c>
      <c r="D30" s="4" t="s">
        <v>72</v>
      </c>
    </row>
    <row r="31" customFormat="false" ht="12.75" hidden="false" customHeight="false" outlineLevel="0" collapsed="false">
      <c r="A31" s="4" t="s">
        <v>73</v>
      </c>
      <c r="B31" s="5" t="s">
        <v>16</v>
      </c>
      <c r="C31" s="5" t="s">
        <v>14</v>
      </c>
      <c r="D31" s="4" t="s">
        <v>17</v>
      </c>
    </row>
    <row r="32" customFormat="false" ht="12.75" hidden="false" customHeight="false" outlineLevel="0" collapsed="false">
      <c r="A32" s="4" t="s">
        <v>74</v>
      </c>
      <c r="B32" s="5" t="s">
        <v>75</v>
      </c>
      <c r="C32" s="5" t="s">
        <v>76</v>
      </c>
      <c r="D32" s="4" t="s">
        <v>77</v>
      </c>
    </row>
    <row r="34" customFormat="false" ht="22.5" hidden="false" customHeight="false" outlineLevel="0" collapsed="false">
      <c r="B34" s="3" t="s">
        <v>78</v>
      </c>
    </row>
    <row r="35" customFormat="false" ht="12.75" hidden="false" customHeight="false" outlineLevel="0" collapsed="false">
      <c r="A35" s="4" t="s">
        <v>79</v>
      </c>
      <c r="B35" s="5" t="s">
        <v>44</v>
      </c>
      <c r="C35" s="5" t="s">
        <v>45</v>
      </c>
      <c r="D35" s="4" t="s">
        <v>80</v>
      </c>
    </row>
    <row r="36" customFormat="false" ht="12.75" hidden="false" customHeight="false" outlineLevel="0" collapsed="false">
      <c r="A36" s="4" t="s">
        <v>81</v>
      </c>
      <c r="B36" s="5" t="s">
        <v>82</v>
      </c>
      <c r="C36" s="5" t="s">
        <v>83</v>
      </c>
      <c r="D36" s="4" t="s">
        <v>34</v>
      </c>
    </row>
    <row r="37" customFormat="false" ht="12.75" hidden="false" customHeight="false" outlineLevel="0" collapsed="false">
      <c r="A37" s="4" t="s">
        <v>84</v>
      </c>
      <c r="B37" s="5" t="s">
        <v>85</v>
      </c>
      <c r="C37" s="5" t="s">
        <v>83</v>
      </c>
      <c r="D37" s="4" t="s">
        <v>47</v>
      </c>
    </row>
    <row r="38" customFormat="false" ht="12.75" hidden="false" customHeight="false" outlineLevel="0" collapsed="false">
      <c r="A38" s="4" t="s">
        <v>86</v>
      </c>
      <c r="B38" s="5" t="s">
        <v>87</v>
      </c>
      <c r="C38" s="5" t="s">
        <v>88</v>
      </c>
      <c r="D38" s="4" t="s">
        <v>23</v>
      </c>
    </row>
    <row r="39" customFormat="false" ht="12.75" hidden="false" customHeight="false" outlineLevel="0" collapsed="false">
      <c r="A39" s="4" t="s">
        <v>89</v>
      </c>
      <c r="B39" s="5" t="s">
        <v>44</v>
      </c>
      <c r="C39" s="5" t="s">
        <v>45</v>
      </c>
      <c r="D39" s="4" t="s">
        <v>66</v>
      </c>
    </row>
    <row r="40" customFormat="false" ht="12.75" hidden="false" customHeight="false" outlineLevel="0" collapsed="false">
      <c r="A40" s="4" t="s">
        <v>90</v>
      </c>
      <c r="B40" s="5" t="s">
        <v>91</v>
      </c>
      <c r="C40" s="5" t="s">
        <v>14</v>
      </c>
      <c r="D40" s="4" t="s">
        <v>92</v>
      </c>
    </row>
    <row r="41" customFormat="false" ht="12.75" hidden="false" customHeight="false" outlineLevel="0" collapsed="false">
      <c r="A41" s="4" t="s">
        <v>93</v>
      </c>
      <c r="B41" s="5" t="s">
        <v>94</v>
      </c>
      <c r="C41" s="5" t="s">
        <v>95</v>
      </c>
      <c r="D41" s="4" t="s">
        <v>72</v>
      </c>
    </row>
    <row r="42" customFormat="false" ht="12.75" hidden="false" customHeight="false" outlineLevel="0" collapsed="false">
      <c r="A42" s="4" t="s">
        <v>96</v>
      </c>
      <c r="B42" s="5" t="s">
        <v>97</v>
      </c>
      <c r="C42" s="5" t="s">
        <v>98</v>
      </c>
      <c r="D42" s="4"/>
    </row>
    <row r="43" customFormat="false" ht="12.75" hidden="false" customHeight="false" outlineLevel="0" collapsed="false">
      <c r="A43" s="4" t="s">
        <v>99</v>
      </c>
      <c r="B43" s="5" t="s">
        <v>13</v>
      </c>
      <c r="C43" s="5" t="s">
        <v>14</v>
      </c>
      <c r="D43" s="4" t="s">
        <v>100</v>
      </c>
    </row>
    <row r="44" customFormat="false" ht="12.75" hidden="false" customHeight="false" outlineLevel="0" collapsed="false">
      <c r="A44" s="4" t="s">
        <v>101</v>
      </c>
      <c r="B44" s="5" t="s">
        <v>102</v>
      </c>
      <c r="C44" s="5" t="s">
        <v>14</v>
      </c>
      <c r="D44" s="4" t="s">
        <v>34</v>
      </c>
    </row>
    <row r="45" customFormat="false" ht="12.75" hidden="false" customHeight="false" outlineLevel="0" collapsed="false">
      <c r="A45" s="4" t="s">
        <v>103</v>
      </c>
      <c r="B45" s="5" t="s">
        <v>104</v>
      </c>
      <c r="C45" s="5" t="s">
        <v>105</v>
      </c>
      <c r="D45" s="4" t="s">
        <v>106</v>
      </c>
    </row>
    <row r="46" customFormat="false" ht="12.75" hidden="false" customHeight="false" outlineLevel="0" collapsed="false">
      <c r="A46" s="4" t="s">
        <v>107</v>
      </c>
      <c r="B46" s="5" t="s">
        <v>44</v>
      </c>
      <c r="C46" s="5" t="s">
        <v>45</v>
      </c>
      <c r="D46" s="4" t="s">
        <v>66</v>
      </c>
    </row>
    <row r="47" customFormat="false" ht="12.75" hidden="false" customHeight="false" outlineLevel="0" collapsed="false">
      <c r="A47" s="4" t="s">
        <v>108</v>
      </c>
      <c r="B47" s="5" t="s">
        <v>109</v>
      </c>
      <c r="C47" s="5" t="s">
        <v>14</v>
      </c>
      <c r="D47" s="4" t="s">
        <v>72</v>
      </c>
    </row>
    <row r="48" customFormat="false" ht="12.75" hidden="false" customHeight="false" outlineLevel="0" collapsed="false">
      <c r="A48" s="4" t="s">
        <v>110</v>
      </c>
      <c r="B48" s="5" t="s">
        <v>102</v>
      </c>
      <c r="C48" s="5" t="s">
        <v>14</v>
      </c>
      <c r="D48" s="4" t="s">
        <v>34</v>
      </c>
    </row>
    <row r="49" customFormat="false" ht="12.75" hidden="false" customHeight="false" outlineLevel="0" collapsed="false">
      <c r="A49" s="4"/>
      <c r="B49" s="5"/>
      <c r="C49" s="5"/>
      <c r="D49" s="4"/>
    </row>
    <row r="50" customFormat="false" ht="22.5" hidden="false" customHeight="false" outlineLevel="0" collapsed="false">
      <c r="A50" s="4"/>
      <c r="B50" s="3" t="s">
        <v>111</v>
      </c>
      <c r="C50" s="5"/>
      <c r="D50" s="4"/>
    </row>
    <row r="51" customFormat="false" ht="12.75" hidden="false" customHeight="false" outlineLevel="0" collapsed="false">
      <c r="A51" s="4" t="s">
        <v>112</v>
      </c>
      <c r="B51" s="5" t="s">
        <v>44</v>
      </c>
      <c r="C51" s="5" t="s">
        <v>45</v>
      </c>
      <c r="D51" s="4" t="s">
        <v>47</v>
      </c>
    </row>
    <row r="52" customFormat="false" ht="12.75" hidden="false" customHeight="false" outlineLevel="0" collapsed="false">
      <c r="A52" s="4" t="s">
        <v>113</v>
      </c>
      <c r="B52" s="5" t="s">
        <v>13</v>
      </c>
      <c r="C52" s="5" t="s">
        <v>14</v>
      </c>
      <c r="D52" s="4" t="s">
        <v>92</v>
      </c>
    </row>
    <row r="53" customFormat="false" ht="12.75" hidden="false" customHeight="false" outlineLevel="0" collapsed="false">
      <c r="A53" s="4" t="s">
        <v>114</v>
      </c>
      <c r="B53" s="5" t="s">
        <v>115</v>
      </c>
      <c r="C53" s="5" t="s">
        <v>95</v>
      </c>
      <c r="D53" s="4" t="s">
        <v>42</v>
      </c>
    </row>
    <row r="54" customFormat="false" ht="12.75" hidden="false" customHeight="false" outlineLevel="0" collapsed="false">
      <c r="A54" s="4" t="s">
        <v>116</v>
      </c>
      <c r="B54" s="5" t="s">
        <v>117</v>
      </c>
      <c r="C54" s="5" t="s">
        <v>118</v>
      </c>
      <c r="D54" s="7" t="s">
        <v>119</v>
      </c>
    </row>
    <row r="55" customFormat="false" ht="12.75" hidden="false" customHeight="false" outlineLevel="0" collapsed="false">
      <c r="A55" s="4" t="s">
        <v>120</v>
      </c>
      <c r="B55" s="5" t="s">
        <v>44</v>
      </c>
      <c r="C55" s="5" t="s">
        <v>45</v>
      </c>
      <c r="D55" s="4" t="s">
        <v>66</v>
      </c>
    </row>
    <row r="56" customFormat="false" ht="12.75" hidden="false" customHeight="false" outlineLevel="0" collapsed="false">
      <c r="A56" s="4" t="s">
        <v>121</v>
      </c>
      <c r="B56" s="5" t="s">
        <v>13</v>
      </c>
      <c r="C56" s="5" t="s">
        <v>14</v>
      </c>
      <c r="D56" s="4" t="s">
        <v>92</v>
      </c>
    </row>
    <row r="57" customFormat="false" ht="12.75" hidden="false" customHeight="false" outlineLevel="0" collapsed="false">
      <c r="A57" s="4" t="s">
        <v>122</v>
      </c>
      <c r="B57" s="5" t="s">
        <v>123</v>
      </c>
      <c r="C57" s="5" t="s">
        <v>14</v>
      </c>
      <c r="D57" s="4" t="s">
        <v>25</v>
      </c>
    </row>
    <row r="58" customFormat="false" ht="12.75" hidden="false" customHeight="false" outlineLevel="0" collapsed="false">
      <c r="A58" s="4" t="s">
        <v>124</v>
      </c>
      <c r="B58" s="5" t="s">
        <v>125</v>
      </c>
      <c r="C58" s="5" t="s">
        <v>126</v>
      </c>
      <c r="D58" s="4" t="s">
        <v>77</v>
      </c>
    </row>
    <row r="59" customFormat="false" ht="12.75" hidden="false" customHeight="false" outlineLevel="0" collapsed="false">
      <c r="A59" s="4" t="s">
        <v>127</v>
      </c>
      <c r="B59" s="5" t="s">
        <v>44</v>
      </c>
      <c r="C59" s="5" t="s">
        <v>45</v>
      </c>
      <c r="D59" s="4" t="s">
        <v>92</v>
      </c>
    </row>
    <row r="60" customFormat="false" ht="12.75" hidden="false" customHeight="false" outlineLevel="0" collapsed="false">
      <c r="A60" s="4" t="s">
        <v>128</v>
      </c>
      <c r="B60" s="5" t="s">
        <v>13</v>
      </c>
      <c r="C60" s="5" t="s">
        <v>14</v>
      </c>
      <c r="D60" s="4" t="s">
        <v>42</v>
      </c>
    </row>
    <row r="61" customFormat="false" ht="12.75" hidden="false" customHeight="false" outlineLevel="0" collapsed="false">
      <c r="A61" s="4" t="s">
        <v>129</v>
      </c>
      <c r="B61" s="5" t="s">
        <v>130</v>
      </c>
      <c r="C61" s="5" t="s">
        <v>131</v>
      </c>
      <c r="D61" s="4" t="s">
        <v>92</v>
      </c>
    </row>
    <row r="62" customFormat="false" ht="12.75" hidden="false" customHeight="false" outlineLevel="0" collapsed="false">
      <c r="A62" s="4" t="s">
        <v>132</v>
      </c>
      <c r="B62" s="5" t="s">
        <v>133</v>
      </c>
      <c r="C62" s="5" t="s">
        <v>14</v>
      </c>
      <c r="D62" s="4" t="s">
        <v>134</v>
      </c>
    </row>
    <row r="63" customFormat="false" ht="12.75" hidden="false" customHeight="false" outlineLevel="0" collapsed="false">
      <c r="A63" s="4" t="s">
        <v>135</v>
      </c>
      <c r="B63" s="5" t="s">
        <v>136</v>
      </c>
      <c r="C63" s="5" t="s">
        <v>137</v>
      </c>
      <c r="D63" s="4" t="s">
        <v>138</v>
      </c>
    </row>
    <row r="64" customFormat="false" ht="12.75" hidden="false" customHeight="false" outlineLevel="0" collapsed="false">
      <c r="A64" s="4" t="s">
        <v>139</v>
      </c>
      <c r="B64" s="5" t="s">
        <v>140</v>
      </c>
      <c r="C64" s="5" t="s">
        <v>141</v>
      </c>
      <c r="D64" s="4" t="s">
        <v>51</v>
      </c>
    </row>
    <row r="65" customFormat="false" ht="12.75" hidden="false" customHeight="false" outlineLevel="0" collapsed="false">
      <c r="A65" s="4" t="s">
        <v>142</v>
      </c>
      <c r="B65" s="5" t="s">
        <v>143</v>
      </c>
      <c r="C65" s="5" t="s">
        <v>144</v>
      </c>
      <c r="D65" s="4" t="s">
        <v>145</v>
      </c>
    </row>
    <row r="69" customFormat="false" ht="22.5" hidden="false" customHeight="false" outlineLevel="0" collapsed="false">
      <c r="B69" s="3" t="s">
        <v>146</v>
      </c>
    </row>
    <row r="70" customFormat="false" ht="12.75" hidden="false" customHeight="false" outlineLevel="0" collapsed="false">
      <c r="A70" s="4" t="s">
        <v>147</v>
      </c>
      <c r="B70" s="5" t="s">
        <v>44</v>
      </c>
      <c r="C70" s="5" t="s">
        <v>45</v>
      </c>
      <c r="D70" s="4" t="s">
        <v>80</v>
      </c>
    </row>
    <row r="71" customFormat="false" ht="12.75" hidden="false" customHeight="false" outlineLevel="0" collapsed="false">
      <c r="A71" s="4" t="s">
        <v>148</v>
      </c>
      <c r="B71" s="5" t="s">
        <v>13</v>
      </c>
      <c r="C71" s="5" t="s">
        <v>14</v>
      </c>
      <c r="D71" s="4" t="s">
        <v>80</v>
      </c>
    </row>
    <row r="72" customFormat="false" ht="12.75" hidden="false" customHeight="false" outlineLevel="0" collapsed="false">
      <c r="A72" s="4" t="s">
        <v>149</v>
      </c>
      <c r="B72" s="5" t="s">
        <v>150</v>
      </c>
      <c r="C72" s="5" t="s">
        <v>151</v>
      </c>
      <c r="D72" s="4" t="s">
        <v>77</v>
      </c>
    </row>
    <row r="73" customFormat="false" ht="12.75" hidden="false" customHeight="false" outlineLevel="0" collapsed="false">
      <c r="A73" s="4" t="s">
        <v>152</v>
      </c>
      <c r="B73" s="5" t="s">
        <v>153</v>
      </c>
      <c r="C73" s="5" t="s">
        <v>154</v>
      </c>
      <c r="D73" s="4" t="s">
        <v>155</v>
      </c>
    </row>
    <row r="74" customFormat="false" ht="12.75" hidden="false" customHeight="false" outlineLevel="0" collapsed="false">
      <c r="A74" s="4" t="s">
        <v>156</v>
      </c>
      <c r="B74" s="5" t="s">
        <v>157</v>
      </c>
      <c r="C74" s="5" t="s">
        <v>158</v>
      </c>
      <c r="D74" s="4" t="s">
        <v>17</v>
      </c>
    </row>
    <row r="75" customFormat="false" ht="12.75" hidden="false" customHeight="false" outlineLevel="0" collapsed="false">
      <c r="A75" s="4" t="s">
        <v>159</v>
      </c>
      <c r="B75" s="5" t="s">
        <v>44</v>
      </c>
      <c r="C75" s="5" t="s">
        <v>45</v>
      </c>
      <c r="D75" s="4" t="s">
        <v>80</v>
      </c>
    </row>
    <row r="76" customFormat="false" ht="12.75" hidden="false" customHeight="false" outlineLevel="0" collapsed="false">
      <c r="A76" s="4" t="s">
        <v>160</v>
      </c>
      <c r="B76" s="5" t="s">
        <v>13</v>
      </c>
      <c r="C76" s="5" t="s">
        <v>14</v>
      </c>
      <c r="D76" s="4" t="s">
        <v>42</v>
      </c>
    </row>
    <row r="77" customFormat="false" ht="12.75" hidden="false" customHeight="false" outlineLevel="0" collapsed="false">
      <c r="A77" s="4" t="s">
        <v>161</v>
      </c>
      <c r="B77" s="5" t="s">
        <v>162</v>
      </c>
      <c r="C77" s="5" t="s">
        <v>151</v>
      </c>
      <c r="D77" s="4" t="s">
        <v>92</v>
      </c>
    </row>
    <row r="78" customFormat="false" ht="12.75" hidden="false" customHeight="false" outlineLevel="0" collapsed="false">
      <c r="A78" s="4" t="s">
        <v>163</v>
      </c>
      <c r="B78" s="5" t="s">
        <v>164</v>
      </c>
      <c r="C78" s="5" t="s">
        <v>165</v>
      </c>
      <c r="D78" s="4" t="s">
        <v>155</v>
      </c>
    </row>
    <row r="79" customFormat="false" ht="12.75" hidden="false" customHeight="false" outlineLevel="0" collapsed="false">
      <c r="A79" s="4" t="s">
        <v>166</v>
      </c>
      <c r="B79" s="5" t="s">
        <v>167</v>
      </c>
      <c r="C79" s="5" t="s">
        <v>168</v>
      </c>
      <c r="D79" s="4" t="s">
        <v>106</v>
      </c>
    </row>
    <row r="80" customFormat="false" ht="12.75" hidden="false" customHeight="false" outlineLevel="0" collapsed="false">
      <c r="A80" s="4" t="s">
        <v>169</v>
      </c>
      <c r="B80" s="5" t="s">
        <v>44</v>
      </c>
      <c r="C80" s="5" t="s">
        <v>45</v>
      </c>
      <c r="D80" s="4" t="s">
        <v>51</v>
      </c>
    </row>
    <row r="81" customFormat="false" ht="12.75" hidden="false" customHeight="false" outlineLevel="0" collapsed="false">
      <c r="A81" s="4" t="s">
        <v>170</v>
      </c>
      <c r="B81" s="5" t="s">
        <v>13</v>
      </c>
      <c r="C81" s="5" t="s">
        <v>14</v>
      </c>
      <c r="D81" s="4" t="s">
        <v>171</v>
      </c>
    </row>
    <row r="82" customFormat="false" ht="12.75" hidden="false" customHeight="false" outlineLevel="0" collapsed="false">
      <c r="A82" s="4" t="s">
        <v>172</v>
      </c>
      <c r="B82" s="5" t="s">
        <v>173</v>
      </c>
      <c r="C82" s="5" t="s">
        <v>14</v>
      </c>
      <c r="D82" s="4" t="s">
        <v>42</v>
      </c>
    </row>
    <row r="83" customFormat="false" ht="12.75" hidden="false" customHeight="false" outlineLevel="0" collapsed="false">
      <c r="A83" s="4" t="s">
        <v>172</v>
      </c>
      <c r="B83" s="5" t="s">
        <v>174</v>
      </c>
      <c r="C83" s="5" t="s">
        <v>95</v>
      </c>
      <c r="D83" s="4" t="s">
        <v>175</v>
      </c>
    </row>
    <row r="84" customFormat="false" ht="12.75" hidden="false" customHeight="false" outlineLevel="0" collapsed="false">
      <c r="A84" s="4" t="s">
        <v>172</v>
      </c>
      <c r="B84" s="5" t="s">
        <v>176</v>
      </c>
      <c r="C84" s="5" t="s">
        <v>177</v>
      </c>
      <c r="D84" s="4" t="s">
        <v>72</v>
      </c>
    </row>
    <row r="85" customFormat="false" ht="12.75" hidden="false" customHeight="false" outlineLevel="0" collapsed="false">
      <c r="A85" s="4" t="s">
        <v>178</v>
      </c>
      <c r="B85" s="5" t="s">
        <v>179</v>
      </c>
      <c r="C85" s="5" t="s">
        <v>180</v>
      </c>
      <c r="D85" s="4" t="s">
        <v>181</v>
      </c>
    </row>
    <row r="86" customFormat="false" ht="12.75" hidden="false" customHeight="false" outlineLevel="0" collapsed="false">
      <c r="A86" s="4" t="s">
        <v>182</v>
      </c>
      <c r="B86" s="5" t="s">
        <v>44</v>
      </c>
      <c r="C86" s="5" t="s">
        <v>45</v>
      </c>
      <c r="D86" s="4" t="s">
        <v>47</v>
      </c>
    </row>
    <row r="87" customFormat="false" ht="12.75" hidden="false" customHeight="false" outlineLevel="0" collapsed="false">
      <c r="A87" s="4" t="s">
        <v>182</v>
      </c>
      <c r="B87" s="5" t="s">
        <v>183</v>
      </c>
      <c r="C87" s="5" t="s">
        <v>184</v>
      </c>
      <c r="D87" s="4" t="s">
        <v>185</v>
      </c>
    </row>
    <row r="88" customFormat="false" ht="12.75" hidden="false" customHeight="false" outlineLevel="0" collapsed="false">
      <c r="A88" s="4" t="s">
        <v>186</v>
      </c>
      <c r="B88" s="5" t="s">
        <v>13</v>
      </c>
      <c r="C88" s="5" t="s">
        <v>14</v>
      </c>
      <c r="D88" s="4" t="s">
        <v>92</v>
      </c>
    </row>
    <row r="89" customFormat="false" ht="12.75" hidden="false" customHeight="false" outlineLevel="0" collapsed="false">
      <c r="A89" s="4" t="s">
        <v>187</v>
      </c>
      <c r="B89" s="5" t="s">
        <v>37</v>
      </c>
      <c r="C89" s="5" t="s">
        <v>14</v>
      </c>
      <c r="D89" s="4" t="s">
        <v>38</v>
      </c>
    </row>
    <row r="90" customFormat="false" ht="12.75" hidden="false" customHeight="false" outlineLevel="0" collapsed="false">
      <c r="A90" s="4" t="s">
        <v>188</v>
      </c>
      <c r="B90" s="5" t="s">
        <v>189</v>
      </c>
      <c r="C90" s="5" t="s">
        <v>95</v>
      </c>
      <c r="D90" s="4" t="s">
        <v>175</v>
      </c>
    </row>
    <row r="92" customFormat="false" ht="22.5" hidden="false" customHeight="false" outlineLevel="0" collapsed="false">
      <c r="B92" s="3" t="s">
        <v>190</v>
      </c>
    </row>
    <row r="93" customFormat="false" ht="12.75" hidden="false" customHeight="false" outlineLevel="0" collapsed="false">
      <c r="A93" s="4" t="s">
        <v>191</v>
      </c>
      <c r="B93" s="5" t="s">
        <v>192</v>
      </c>
      <c r="C93" s="5" t="s">
        <v>95</v>
      </c>
      <c r="D93" s="4" t="s">
        <v>77</v>
      </c>
    </row>
    <row r="94" customFormat="false" ht="12.75" hidden="false" customHeight="false" outlineLevel="0" collapsed="false">
      <c r="A94" s="4" t="s">
        <v>193</v>
      </c>
      <c r="B94" s="5" t="s">
        <v>194</v>
      </c>
      <c r="C94" s="5" t="s">
        <v>45</v>
      </c>
      <c r="D94" s="4" t="s">
        <v>47</v>
      </c>
    </row>
    <row r="95" customFormat="false" ht="12.75" hidden="false" customHeight="false" outlineLevel="0" collapsed="false">
      <c r="A95" s="4" t="s">
        <v>195</v>
      </c>
      <c r="B95" s="5" t="s">
        <v>13</v>
      </c>
      <c r="C95" s="5" t="s">
        <v>14</v>
      </c>
      <c r="D95" s="4" t="s">
        <v>92</v>
      </c>
    </row>
    <row r="96" customFormat="false" ht="12.75" hidden="false" customHeight="false" outlineLevel="0" collapsed="false">
      <c r="A96" s="4" t="s">
        <v>196</v>
      </c>
      <c r="B96" s="5" t="s">
        <v>16</v>
      </c>
      <c r="C96" s="5" t="s">
        <v>14</v>
      </c>
      <c r="D96" s="4" t="s">
        <v>11</v>
      </c>
    </row>
    <row r="97" customFormat="false" ht="12.75" hidden="false" customHeight="false" outlineLevel="0" collapsed="false">
      <c r="A97" s="4" t="s">
        <v>197</v>
      </c>
      <c r="B97" s="5" t="s">
        <v>194</v>
      </c>
      <c r="C97" s="5" t="s">
        <v>198</v>
      </c>
      <c r="D97" s="4" t="s">
        <v>47</v>
      </c>
    </row>
    <row r="98" customFormat="false" ht="12.75" hidden="false" customHeight="false" outlineLevel="0" collapsed="false">
      <c r="A98" s="4" t="s">
        <v>199</v>
      </c>
      <c r="B98" s="5" t="s">
        <v>200</v>
      </c>
      <c r="C98" s="5" t="s">
        <v>201</v>
      </c>
      <c r="D98" s="4" t="s">
        <v>202</v>
      </c>
    </row>
    <row r="99" customFormat="false" ht="12.75" hidden="false" customHeight="false" outlineLevel="0" collapsed="false">
      <c r="A99" s="4" t="s">
        <v>203</v>
      </c>
      <c r="B99" s="5" t="s">
        <v>194</v>
      </c>
      <c r="C99" s="5" t="s">
        <v>45</v>
      </c>
      <c r="D99" s="4" t="s">
        <v>25</v>
      </c>
    </row>
    <row r="100" customFormat="false" ht="12.75" hidden="false" customHeight="false" outlineLevel="0" collapsed="false">
      <c r="A100" s="4" t="s">
        <v>204</v>
      </c>
      <c r="B100" s="5" t="s">
        <v>205</v>
      </c>
      <c r="C100" s="5" t="s">
        <v>206</v>
      </c>
      <c r="D100" s="4" t="s">
        <v>47</v>
      </c>
    </row>
    <row r="101" customFormat="false" ht="12.75" hidden="false" customHeight="false" outlineLevel="0" collapsed="false">
      <c r="A101" s="4" t="s">
        <v>207</v>
      </c>
      <c r="B101" s="5" t="s">
        <v>208</v>
      </c>
      <c r="C101" s="5" t="s">
        <v>209</v>
      </c>
      <c r="D101" s="4" t="s">
        <v>77</v>
      </c>
    </row>
    <row r="102" customFormat="false" ht="12.75" hidden="false" customHeight="false" outlineLevel="0" collapsed="false">
      <c r="A102" s="4" t="s">
        <v>210</v>
      </c>
      <c r="B102" s="5" t="s">
        <v>16</v>
      </c>
      <c r="C102" s="5" t="s">
        <v>14</v>
      </c>
      <c r="D102" s="4" t="s">
        <v>51</v>
      </c>
    </row>
    <row r="103" customFormat="false" ht="12.75" hidden="false" customHeight="false" outlineLevel="0" collapsed="false">
      <c r="A103" s="4"/>
      <c r="B103" s="5" t="s">
        <v>211</v>
      </c>
      <c r="C103" s="5" t="s">
        <v>95</v>
      </c>
      <c r="D103" s="4"/>
    </row>
    <row r="104" customFormat="false" ht="12.75" hidden="false" customHeight="false" outlineLevel="0" collapsed="false">
      <c r="A104" s="4" t="s">
        <v>212</v>
      </c>
      <c r="B104" s="5" t="s">
        <v>213</v>
      </c>
      <c r="C104" s="5" t="s">
        <v>95</v>
      </c>
      <c r="D104" s="4" t="s">
        <v>214</v>
      </c>
    </row>
    <row r="105" customFormat="false" ht="12.75" hidden="false" customHeight="false" outlineLevel="0" collapsed="false">
      <c r="A105" s="4"/>
      <c r="B105" s="5" t="s">
        <v>215</v>
      </c>
      <c r="C105" s="5" t="s">
        <v>216</v>
      </c>
      <c r="D105" s="4"/>
    </row>
    <row r="106" customFormat="false" ht="12.75" hidden="false" customHeight="false" outlineLevel="0" collapsed="false">
      <c r="A106" s="4" t="s">
        <v>217</v>
      </c>
      <c r="B106" s="5" t="s">
        <v>218</v>
      </c>
      <c r="C106" s="5" t="s">
        <v>219</v>
      </c>
      <c r="D106" s="4" t="s">
        <v>106</v>
      </c>
    </row>
    <row r="107" customFormat="false" ht="12.75" hidden="false" customHeight="false" outlineLevel="0" collapsed="false">
      <c r="A107" s="4" t="s">
        <v>217</v>
      </c>
      <c r="B107" s="5" t="s">
        <v>220</v>
      </c>
      <c r="C107" s="5" t="s">
        <v>95</v>
      </c>
      <c r="D107" s="4"/>
    </row>
    <row r="108" customFormat="false" ht="12.75" hidden="false" customHeight="false" outlineLevel="0" collapsed="false">
      <c r="A108" s="4" t="s">
        <v>221</v>
      </c>
      <c r="B108" s="5" t="s">
        <v>44</v>
      </c>
      <c r="C108" s="5" t="s">
        <v>45</v>
      </c>
      <c r="D108" s="4" t="s">
        <v>100</v>
      </c>
    </row>
    <row r="109" customFormat="false" ht="12.75" hidden="false" customHeight="false" outlineLevel="0" collapsed="false">
      <c r="A109" s="4" t="s">
        <v>221</v>
      </c>
      <c r="B109" s="5" t="s">
        <v>220</v>
      </c>
      <c r="C109" s="5" t="s">
        <v>95</v>
      </c>
      <c r="D109" s="4"/>
    </row>
    <row r="110" customFormat="false" ht="12.75" hidden="false" customHeight="false" outlineLevel="0" collapsed="false">
      <c r="A110" s="4" t="s">
        <v>221</v>
      </c>
      <c r="B110" s="5" t="s">
        <v>222</v>
      </c>
      <c r="C110" s="5" t="s">
        <v>223</v>
      </c>
      <c r="D110" s="4" t="s">
        <v>100</v>
      </c>
    </row>
    <row r="111" customFormat="false" ht="12.75" hidden="false" customHeight="false" outlineLevel="0" collapsed="false">
      <c r="A111" s="4" t="s">
        <v>224</v>
      </c>
      <c r="B111" s="5" t="s">
        <v>13</v>
      </c>
      <c r="C111" s="5" t="s">
        <v>14</v>
      </c>
      <c r="D111" s="4" t="s">
        <v>47</v>
      </c>
    </row>
    <row r="112" customFormat="false" ht="12.75" hidden="false" customHeight="false" outlineLevel="0" collapsed="false">
      <c r="A112" s="4" t="s">
        <v>225</v>
      </c>
      <c r="B112" s="5" t="s">
        <v>226</v>
      </c>
      <c r="C112" s="5" t="s">
        <v>14</v>
      </c>
      <c r="D112" s="4" t="s">
        <v>17</v>
      </c>
    </row>
    <row r="113" customFormat="false" ht="12.75" hidden="false" customHeight="false" outlineLevel="0" collapsed="false">
      <c r="A113" s="4" t="s">
        <v>227</v>
      </c>
      <c r="B113" s="5" t="s">
        <v>44</v>
      </c>
      <c r="C113" s="5" t="s">
        <v>198</v>
      </c>
      <c r="D113" s="4" t="s">
        <v>25</v>
      </c>
    </row>
    <row r="114" customFormat="false" ht="12.75" hidden="false" customHeight="false" outlineLevel="0" collapsed="false">
      <c r="A114" s="4" t="s">
        <v>228</v>
      </c>
      <c r="B114" s="5" t="s">
        <v>229</v>
      </c>
      <c r="C114" s="5" t="s">
        <v>230</v>
      </c>
      <c r="D114" s="4" t="s">
        <v>23</v>
      </c>
    </row>
    <row r="115" customFormat="false" ht="12.75" hidden="false" customHeight="false" outlineLevel="0" collapsed="false">
      <c r="A115" s="4"/>
      <c r="B115" s="5"/>
      <c r="C115" s="5"/>
      <c r="D115" s="4"/>
    </row>
    <row r="116" customFormat="false" ht="22.5" hidden="false" customHeight="false" outlineLevel="0" collapsed="false">
      <c r="A116" s="4"/>
      <c r="B116" s="3" t="s">
        <v>231</v>
      </c>
      <c r="C116" s="5"/>
      <c r="D116" s="4"/>
    </row>
    <row r="117" customFormat="false" ht="12.75" hidden="false" customHeight="false" outlineLevel="0" collapsed="false">
      <c r="A117" s="4" t="s">
        <v>232</v>
      </c>
      <c r="B117" s="5" t="s">
        <v>44</v>
      </c>
      <c r="C117" s="5" t="s">
        <v>233</v>
      </c>
      <c r="D117" s="4" t="s">
        <v>25</v>
      </c>
    </row>
    <row r="118" customFormat="false" ht="12.75" hidden="false" customHeight="false" outlineLevel="0" collapsed="false">
      <c r="A118" s="4" t="s">
        <v>234</v>
      </c>
      <c r="B118" s="5" t="s">
        <v>13</v>
      </c>
      <c r="C118" s="5" t="s">
        <v>14</v>
      </c>
      <c r="D118" s="4" t="s">
        <v>23</v>
      </c>
    </row>
    <row r="119" customFormat="false" ht="12.75" hidden="false" customHeight="false" outlineLevel="0" collapsed="false">
      <c r="A119" s="4" t="s">
        <v>235</v>
      </c>
      <c r="B119" s="5" t="s">
        <v>226</v>
      </c>
      <c r="C119" s="5" t="s">
        <v>14</v>
      </c>
      <c r="D119" s="4" t="s">
        <v>28</v>
      </c>
    </row>
    <row r="120" customFormat="false" ht="12.75" hidden="false" customHeight="false" outlineLevel="0" collapsed="false">
      <c r="A120" s="4" t="s">
        <v>236</v>
      </c>
      <c r="B120" s="5" t="s">
        <v>237</v>
      </c>
      <c r="C120" s="5" t="s">
        <v>238</v>
      </c>
      <c r="D120" s="4" t="s">
        <v>181</v>
      </c>
    </row>
    <row r="121" customFormat="false" ht="12.75" hidden="false" customHeight="false" outlineLevel="0" collapsed="false">
      <c r="A121" s="4" t="s">
        <v>236</v>
      </c>
      <c r="B121" s="5" t="s">
        <v>239</v>
      </c>
      <c r="C121" s="5" t="s">
        <v>240</v>
      </c>
      <c r="D121" s="4" t="s">
        <v>241</v>
      </c>
    </row>
    <row r="122" customFormat="false" ht="12.75" hidden="false" customHeight="false" outlineLevel="0" collapsed="false">
      <c r="A122" s="4" t="s">
        <v>242</v>
      </c>
      <c r="B122" s="5" t="s">
        <v>44</v>
      </c>
      <c r="C122" s="5" t="s">
        <v>233</v>
      </c>
      <c r="D122" s="4" t="s">
        <v>42</v>
      </c>
    </row>
    <row r="123" customFormat="false" ht="12.75" hidden="false" customHeight="false" outlineLevel="0" collapsed="false">
      <c r="A123" s="4" t="s">
        <v>243</v>
      </c>
      <c r="B123" s="5" t="s">
        <v>13</v>
      </c>
      <c r="C123" s="5" t="s">
        <v>14</v>
      </c>
      <c r="D123" s="4" t="s">
        <v>23</v>
      </c>
    </row>
    <row r="124" customFormat="false" ht="12.75" hidden="false" customHeight="false" outlineLevel="0" collapsed="false">
      <c r="A124" s="4" t="s">
        <v>244</v>
      </c>
      <c r="B124" s="5" t="s">
        <v>245</v>
      </c>
      <c r="C124" s="5" t="s">
        <v>95</v>
      </c>
      <c r="D124" s="4" t="s">
        <v>100</v>
      </c>
    </row>
    <row r="125" customFormat="false" ht="12.75" hidden="false" customHeight="false" outlineLevel="0" collapsed="false">
      <c r="A125" s="4" t="s">
        <v>246</v>
      </c>
      <c r="B125" s="5" t="s">
        <v>247</v>
      </c>
      <c r="C125" s="5" t="s">
        <v>14</v>
      </c>
      <c r="D125" s="4" t="s">
        <v>25</v>
      </c>
    </row>
    <row r="126" customFormat="false" ht="12.75" hidden="false" customHeight="false" outlineLevel="0" collapsed="false">
      <c r="A126" s="4" t="s">
        <v>248</v>
      </c>
      <c r="B126" s="5" t="s">
        <v>174</v>
      </c>
      <c r="C126" s="5" t="s">
        <v>95</v>
      </c>
      <c r="D126" s="4" t="s">
        <v>80</v>
      </c>
    </row>
    <row r="127" customFormat="false" ht="12.75" hidden="false" customHeight="false" outlineLevel="0" collapsed="false">
      <c r="A127" s="4" t="s">
        <v>249</v>
      </c>
      <c r="B127" s="5" t="s">
        <v>250</v>
      </c>
      <c r="C127" s="5" t="s">
        <v>251</v>
      </c>
      <c r="D127" s="4" t="s">
        <v>34</v>
      </c>
    </row>
    <row r="128" customFormat="false" ht="12.75" hidden="false" customHeight="false" outlineLevel="0" collapsed="false">
      <c r="A128" s="4" t="s">
        <v>252</v>
      </c>
      <c r="B128" s="5" t="s">
        <v>44</v>
      </c>
      <c r="C128" s="5" t="s">
        <v>233</v>
      </c>
      <c r="D128" s="4" t="s">
        <v>77</v>
      </c>
    </row>
    <row r="129" customFormat="false" ht="12.75" hidden="false" customHeight="false" outlineLevel="0" collapsed="false">
      <c r="A129" s="4" t="s">
        <v>253</v>
      </c>
      <c r="B129" s="5" t="s">
        <v>13</v>
      </c>
      <c r="C129" s="5" t="s">
        <v>14</v>
      </c>
      <c r="D129" s="4" t="s">
        <v>25</v>
      </c>
    </row>
    <row r="130" customFormat="false" ht="12.75" hidden="false" customHeight="false" outlineLevel="0" collapsed="false">
      <c r="A130" s="4" t="s">
        <v>254</v>
      </c>
      <c r="B130" s="5" t="s">
        <v>16</v>
      </c>
      <c r="C130" s="5" t="s">
        <v>14</v>
      </c>
      <c r="D130" s="4" t="s">
        <v>92</v>
      </c>
    </row>
    <row r="131" customFormat="false" ht="12.75" hidden="false" customHeight="false" outlineLevel="0" collapsed="false">
      <c r="A131" s="4" t="s">
        <v>255</v>
      </c>
      <c r="B131" s="5" t="s">
        <v>256</v>
      </c>
      <c r="C131" s="5" t="s">
        <v>257</v>
      </c>
      <c r="D131" s="4" t="s">
        <v>51</v>
      </c>
    </row>
    <row r="132" customFormat="false" ht="12.75" hidden="false" customHeight="false" outlineLevel="0" collapsed="false">
      <c r="A132" s="4" t="s">
        <v>258</v>
      </c>
      <c r="B132" s="5" t="s">
        <v>259</v>
      </c>
      <c r="C132" s="5" t="s">
        <v>260</v>
      </c>
      <c r="D132" s="4" t="s">
        <v>185</v>
      </c>
    </row>
    <row r="133" customFormat="false" ht="12.75" hidden="false" customHeight="false" outlineLevel="0" collapsed="false">
      <c r="A133" s="4" t="s">
        <v>261</v>
      </c>
      <c r="B133" s="5" t="s">
        <v>44</v>
      </c>
      <c r="C133" s="5" t="s">
        <v>233</v>
      </c>
      <c r="D133" s="4" t="s">
        <v>25</v>
      </c>
    </row>
    <row r="134" customFormat="false" ht="12.75" hidden="false" customHeight="false" outlineLevel="0" collapsed="false">
      <c r="A134" s="4" t="s">
        <v>262</v>
      </c>
      <c r="B134" s="5" t="s">
        <v>13</v>
      </c>
      <c r="C134" s="5" t="s">
        <v>14</v>
      </c>
      <c r="D134" s="4" t="s">
        <v>155</v>
      </c>
    </row>
    <row r="135" customFormat="false" ht="12.75" hidden="false" customHeight="false" outlineLevel="0" collapsed="false">
      <c r="A135" s="4" t="s">
        <v>263</v>
      </c>
      <c r="B135" s="5" t="s">
        <v>16</v>
      </c>
      <c r="C135" s="5" t="s">
        <v>14</v>
      </c>
      <c r="D135" s="4" t="s">
        <v>92</v>
      </c>
    </row>
    <row r="136" customFormat="false" ht="12.75" hidden="false" customHeight="false" outlineLevel="0" collapsed="false">
      <c r="A136" s="4" t="s">
        <v>264</v>
      </c>
      <c r="B136" s="5" t="s">
        <v>265</v>
      </c>
      <c r="C136" s="5" t="s">
        <v>266</v>
      </c>
      <c r="D136" s="4" t="s">
        <v>100</v>
      </c>
    </row>
    <row r="137" customFormat="false" ht="12.75" hidden="false" customHeight="false" outlineLevel="0" collapsed="false">
      <c r="A137" s="4" t="s">
        <v>267</v>
      </c>
      <c r="B137" s="5" t="s">
        <v>44</v>
      </c>
      <c r="C137" s="5" t="s">
        <v>233</v>
      </c>
      <c r="D137" s="4" t="s">
        <v>66</v>
      </c>
    </row>
    <row r="138" customFormat="false" ht="12.75" hidden="false" customHeight="false" outlineLevel="0" collapsed="false">
      <c r="A138" s="4" t="s">
        <v>268</v>
      </c>
      <c r="B138" s="5" t="s">
        <v>13</v>
      </c>
      <c r="C138" s="5" t="s">
        <v>14</v>
      </c>
      <c r="D138" s="4" t="s">
        <v>66</v>
      </c>
    </row>
    <row r="140" customFormat="false" ht="24.75" hidden="false" customHeight="true" outlineLevel="0" collapsed="false">
      <c r="B140" s="3" t="s">
        <v>269</v>
      </c>
    </row>
    <row r="141" customFormat="false" ht="12.75" hidden="false" customHeight="false" outlineLevel="0" collapsed="false">
      <c r="A141" s="4" t="s">
        <v>270</v>
      </c>
      <c r="B141" s="5" t="s">
        <v>271</v>
      </c>
      <c r="C141" s="5" t="s">
        <v>168</v>
      </c>
    </row>
    <row r="142" customFormat="false" ht="12.75" hidden="false" customHeight="false" outlineLevel="0" collapsed="false">
      <c r="A142" s="4" t="s">
        <v>272</v>
      </c>
      <c r="B142" s="5" t="s">
        <v>273</v>
      </c>
      <c r="C142" s="5" t="s">
        <v>274</v>
      </c>
    </row>
    <row r="143" customFormat="false" ht="12.75" hidden="false" customHeight="false" outlineLevel="0" collapsed="false">
      <c r="A143" s="4" t="s">
        <v>275</v>
      </c>
      <c r="B143" s="5" t="s">
        <v>276</v>
      </c>
      <c r="C143" s="5" t="s">
        <v>277</v>
      </c>
    </row>
    <row r="144" customFormat="false" ht="12.75" hidden="false" customHeight="false" outlineLevel="0" collapsed="false">
      <c r="A144" s="4" t="s">
        <v>278</v>
      </c>
      <c r="B144" s="5" t="s">
        <v>44</v>
      </c>
      <c r="C144" s="5" t="s">
        <v>45</v>
      </c>
    </row>
    <row r="145" customFormat="false" ht="12.75" hidden="false" customHeight="false" outlineLevel="0" collapsed="false">
      <c r="A145" s="4" t="s">
        <v>279</v>
      </c>
      <c r="B145" s="5" t="s">
        <v>13</v>
      </c>
      <c r="C145" s="5" t="s">
        <v>14</v>
      </c>
    </row>
    <row r="146" customFormat="false" ht="12.75" hidden="false" customHeight="false" outlineLevel="0" collapsed="false">
      <c r="A146" s="4" t="s">
        <v>280</v>
      </c>
      <c r="B146" s="5" t="s">
        <v>281</v>
      </c>
      <c r="C146" s="5" t="s">
        <v>282</v>
      </c>
    </row>
    <row r="147" customFormat="false" ht="12.75" hidden="false" customHeight="false" outlineLevel="0" collapsed="false">
      <c r="A147" s="4" t="s">
        <v>283</v>
      </c>
      <c r="B147" s="5" t="s">
        <v>284</v>
      </c>
      <c r="C147" s="5" t="s">
        <v>285</v>
      </c>
    </row>
    <row r="148" customFormat="false" ht="12.75" hidden="false" customHeight="false" outlineLevel="0" collapsed="false">
      <c r="A148" s="4" t="s">
        <v>286</v>
      </c>
      <c r="B148" s="5" t="s">
        <v>287</v>
      </c>
      <c r="C148" s="5" t="s">
        <v>288</v>
      </c>
      <c r="D148" s="4" t="s">
        <v>23</v>
      </c>
    </row>
    <row r="149" customFormat="false" ht="12.75" hidden="false" customHeight="false" outlineLevel="0" collapsed="false">
      <c r="A149" s="4" t="s">
        <v>289</v>
      </c>
      <c r="B149" s="5" t="s">
        <v>290</v>
      </c>
      <c r="C149" s="5"/>
      <c r="D149" s="4"/>
    </row>
    <row r="150" customFormat="false" ht="12.75" hidden="false" customHeight="false" outlineLevel="0" collapsed="false">
      <c r="A150" s="4" t="s">
        <v>291</v>
      </c>
      <c r="B150" s="5" t="s">
        <v>13</v>
      </c>
      <c r="C150" s="5" t="s">
        <v>14</v>
      </c>
      <c r="D150" s="4" t="s">
        <v>23</v>
      </c>
    </row>
    <row r="151" customFormat="false" ht="12.75" hidden="false" customHeight="false" outlineLevel="0" collapsed="false">
      <c r="A151" s="4" t="s">
        <v>292</v>
      </c>
      <c r="B151" s="5" t="s">
        <v>293</v>
      </c>
      <c r="C151" s="5" t="s">
        <v>3</v>
      </c>
      <c r="D151" s="4" t="s">
        <v>47</v>
      </c>
    </row>
    <row r="152" customFormat="false" ht="12.75" hidden="false" customHeight="false" outlineLevel="0" collapsed="false">
      <c r="A152" s="4" t="s">
        <v>294</v>
      </c>
      <c r="B152" s="5" t="s">
        <v>295</v>
      </c>
      <c r="C152" s="5" t="s">
        <v>296</v>
      </c>
      <c r="D152" s="4" t="s">
        <v>23</v>
      </c>
    </row>
    <row r="153" customFormat="false" ht="12.75" hidden="false" customHeight="false" outlineLevel="0" collapsed="false">
      <c r="A153" s="4" t="s">
        <v>297</v>
      </c>
      <c r="B153" s="5" t="s">
        <v>44</v>
      </c>
      <c r="C153" s="5" t="s">
        <v>45</v>
      </c>
      <c r="D153" s="4" t="s">
        <v>66</v>
      </c>
    </row>
    <row r="154" customFormat="false" ht="12.75" hidden="false" customHeight="false" outlineLevel="0" collapsed="false">
      <c r="A154" s="4" t="s">
        <v>298</v>
      </c>
      <c r="B154" s="5" t="s">
        <v>13</v>
      </c>
      <c r="C154" s="5" t="s">
        <v>14</v>
      </c>
      <c r="D154" s="4" t="s">
        <v>66</v>
      </c>
    </row>
    <row r="155" customFormat="false" ht="12.75" hidden="false" customHeight="false" outlineLevel="0" collapsed="false">
      <c r="A155" s="4" t="s">
        <v>299</v>
      </c>
      <c r="B155" s="5" t="s">
        <v>300</v>
      </c>
      <c r="C155" s="5" t="s">
        <v>14</v>
      </c>
      <c r="D155" s="4" t="s">
        <v>47</v>
      </c>
    </row>
    <row r="156" customFormat="false" ht="12.75" hidden="false" customHeight="false" outlineLevel="0" collapsed="false">
      <c r="A156" s="4" t="s">
        <v>301</v>
      </c>
      <c r="B156" s="5" t="s">
        <v>302</v>
      </c>
      <c r="C156" s="5" t="s">
        <v>303</v>
      </c>
      <c r="D156" s="4" t="s">
        <v>66</v>
      </c>
    </row>
    <row r="157" customFormat="false" ht="12.75" hidden="false" customHeight="false" outlineLevel="0" collapsed="false">
      <c r="A157" s="4" t="s">
        <v>304</v>
      </c>
      <c r="B157" s="5" t="s">
        <v>44</v>
      </c>
      <c r="C157" s="5" t="s">
        <v>45</v>
      </c>
      <c r="D157" s="4" t="s">
        <v>47</v>
      </c>
    </row>
    <row r="158" customFormat="false" ht="12.75" hidden="false" customHeight="false" outlineLevel="0" collapsed="false">
      <c r="A158" s="4" t="s">
        <v>305</v>
      </c>
      <c r="B158" s="5" t="s">
        <v>13</v>
      </c>
      <c r="C158" s="5" t="s">
        <v>14</v>
      </c>
      <c r="D158" s="4" t="s">
        <v>23</v>
      </c>
    </row>
    <row r="159" customFormat="false" ht="12.75" hidden="false" customHeight="false" outlineLevel="0" collapsed="false">
      <c r="A159" s="4" t="s">
        <v>306</v>
      </c>
      <c r="B159" s="5" t="s">
        <v>307</v>
      </c>
      <c r="C159" s="5" t="s">
        <v>3</v>
      </c>
      <c r="D159" s="4" t="s">
        <v>25</v>
      </c>
    </row>
    <row r="161" customFormat="false" ht="22.5" hidden="false" customHeight="false" outlineLevel="0" collapsed="false">
      <c r="B161" s="3" t="s">
        <v>308</v>
      </c>
    </row>
    <row r="162" customFormat="false" ht="12.75" hidden="false" customHeight="false" outlineLevel="0" collapsed="false">
      <c r="A162" s="4" t="s">
        <v>309</v>
      </c>
      <c r="B162" s="5" t="s">
        <v>310</v>
      </c>
      <c r="C162" s="5" t="s">
        <v>311</v>
      </c>
      <c r="D162" s="4" t="s">
        <v>312</v>
      </c>
      <c r="E162" s="2"/>
    </row>
    <row r="163" customFormat="false" ht="12.75" hidden="false" customHeight="false" outlineLevel="0" collapsed="false">
      <c r="A163" s="4" t="s">
        <v>313</v>
      </c>
      <c r="B163" s="5" t="s">
        <v>314</v>
      </c>
      <c r="C163" s="5" t="s">
        <v>315</v>
      </c>
      <c r="D163" s="4" t="s">
        <v>34</v>
      </c>
    </row>
    <row r="164" customFormat="false" ht="12.75" hidden="false" customHeight="false" outlineLevel="0" collapsed="false">
      <c r="A164" s="4" t="s">
        <v>316</v>
      </c>
      <c r="B164" s="5" t="s">
        <v>317</v>
      </c>
      <c r="C164" s="5" t="s">
        <v>318</v>
      </c>
      <c r="D164" s="4" t="s">
        <v>51</v>
      </c>
    </row>
    <row r="165" customFormat="false" ht="12.75" hidden="false" customHeight="false" outlineLevel="0" collapsed="false">
      <c r="A165" s="4" t="s">
        <v>319</v>
      </c>
      <c r="B165" s="5" t="s">
        <v>44</v>
      </c>
      <c r="C165" s="5" t="s">
        <v>45</v>
      </c>
      <c r="D165" s="4" t="s">
        <v>42</v>
      </c>
    </row>
    <row r="166" customFormat="false" ht="12.75" hidden="false" customHeight="false" outlineLevel="0" collapsed="false">
      <c r="A166" s="4" t="s">
        <v>320</v>
      </c>
      <c r="B166" s="5" t="s">
        <v>13</v>
      </c>
      <c r="C166" s="5" t="s">
        <v>14</v>
      </c>
      <c r="D166" s="4" t="s">
        <v>42</v>
      </c>
    </row>
    <row r="167" customFormat="false" ht="12.75" hidden="false" customHeight="false" outlineLevel="0" collapsed="false">
      <c r="A167" s="4" t="s">
        <v>321</v>
      </c>
      <c r="B167" s="5" t="s">
        <v>322</v>
      </c>
      <c r="C167" s="5" t="s">
        <v>323</v>
      </c>
      <c r="D167" s="4" t="s">
        <v>17</v>
      </c>
    </row>
    <row r="168" customFormat="false" ht="12.75" hidden="false" customHeight="false" outlineLevel="0" collapsed="false">
      <c r="A168" s="4" t="s">
        <v>324</v>
      </c>
      <c r="B168" s="5" t="s">
        <v>44</v>
      </c>
      <c r="C168" s="5" t="s">
        <v>45</v>
      </c>
      <c r="D168" s="4" t="s">
        <v>42</v>
      </c>
    </row>
    <row r="169" customFormat="false" ht="12.75" hidden="false" customHeight="false" outlineLevel="0" collapsed="false">
      <c r="A169" s="4" t="s">
        <v>325</v>
      </c>
      <c r="B169" s="5" t="s">
        <v>13</v>
      </c>
      <c r="C169" s="5" t="s">
        <v>326</v>
      </c>
      <c r="D169" s="4" t="s">
        <v>47</v>
      </c>
    </row>
    <row r="170" customFormat="false" ht="12.75" hidden="false" customHeight="false" outlineLevel="0" collapsed="false">
      <c r="A170" s="4" t="s">
        <v>327</v>
      </c>
      <c r="B170" s="5" t="s">
        <v>328</v>
      </c>
      <c r="C170" s="5" t="s">
        <v>329</v>
      </c>
      <c r="D170" s="4" t="s">
        <v>42</v>
      </c>
    </row>
    <row r="171" customFormat="false" ht="12.75" hidden="false" customHeight="false" outlineLevel="0" collapsed="false">
      <c r="A171" s="4" t="s">
        <v>330</v>
      </c>
      <c r="B171" s="5" t="s">
        <v>331</v>
      </c>
      <c r="C171" s="5" t="s">
        <v>332</v>
      </c>
      <c r="D171" s="4" t="s">
        <v>333</v>
      </c>
    </row>
    <row r="172" customFormat="false" ht="12.75" hidden="false" customHeight="false" outlineLevel="0" collapsed="false">
      <c r="A172" s="4" t="s">
        <v>334</v>
      </c>
      <c r="B172" s="5" t="s">
        <v>44</v>
      </c>
      <c r="C172" s="5" t="s">
        <v>45</v>
      </c>
      <c r="D172" s="4" t="s">
        <v>42</v>
      </c>
    </row>
    <row r="173" customFormat="false" ht="12.75" hidden="false" customHeight="false" outlineLevel="0" collapsed="false">
      <c r="A173" s="4" t="s">
        <v>335</v>
      </c>
      <c r="B173" s="5" t="s">
        <v>13</v>
      </c>
      <c r="C173" s="5" t="s">
        <v>14</v>
      </c>
      <c r="D173" s="4" t="s">
        <v>47</v>
      </c>
    </row>
    <row r="174" customFormat="false" ht="12.75" hidden="false" customHeight="false" outlineLevel="0" collapsed="false">
      <c r="A174" s="4" t="s">
        <v>336</v>
      </c>
      <c r="B174" s="5" t="s">
        <v>337</v>
      </c>
      <c r="C174" s="5" t="s">
        <v>329</v>
      </c>
      <c r="D174" s="4" t="s">
        <v>171</v>
      </c>
    </row>
    <row r="175" customFormat="false" ht="12.75" hidden="false" customHeight="false" outlineLevel="0" collapsed="false">
      <c r="A175" s="4" t="s">
        <v>338</v>
      </c>
      <c r="B175" s="5" t="s">
        <v>339</v>
      </c>
      <c r="C175" s="5" t="s">
        <v>340</v>
      </c>
      <c r="D175" s="4" t="s">
        <v>214</v>
      </c>
    </row>
    <row r="176" customFormat="false" ht="12.75" hidden="false" customHeight="false" outlineLevel="0" collapsed="false">
      <c r="A176" s="4" t="s">
        <v>341</v>
      </c>
      <c r="B176" s="5" t="s">
        <v>339</v>
      </c>
      <c r="C176" s="5" t="s">
        <v>342</v>
      </c>
      <c r="D176" s="4" t="s">
        <v>175</v>
      </c>
    </row>
    <row r="177" customFormat="false" ht="12.75" hidden="false" customHeight="false" outlineLevel="0" collapsed="false">
      <c r="A177" s="4" t="s">
        <v>341</v>
      </c>
      <c r="B177" s="5" t="s">
        <v>343</v>
      </c>
      <c r="C177" s="5" t="s">
        <v>344</v>
      </c>
      <c r="D177" s="4" t="s">
        <v>17</v>
      </c>
    </row>
    <row r="178" customFormat="false" ht="12.75" hidden="false" customHeight="false" outlineLevel="0" collapsed="false">
      <c r="A178" s="4" t="s">
        <v>341</v>
      </c>
      <c r="B178" s="5" t="s">
        <v>345</v>
      </c>
      <c r="C178" s="5" t="s">
        <v>168</v>
      </c>
      <c r="D178" s="4" t="s">
        <v>171</v>
      </c>
    </row>
    <row r="179" customFormat="false" ht="12.75" hidden="false" customHeight="false" outlineLevel="0" collapsed="false">
      <c r="A179" s="4" t="s">
        <v>346</v>
      </c>
      <c r="B179" s="5" t="s">
        <v>44</v>
      </c>
      <c r="C179" s="5" t="s">
        <v>45</v>
      </c>
      <c r="D179" s="4" t="s">
        <v>42</v>
      </c>
    </row>
    <row r="180" customFormat="false" ht="12.75" hidden="false" customHeight="false" outlineLevel="0" collapsed="false">
      <c r="A180" s="4" t="s">
        <v>347</v>
      </c>
      <c r="B180" s="5" t="s">
        <v>13</v>
      </c>
      <c r="C180" s="5" t="s">
        <v>14</v>
      </c>
      <c r="D180" s="4" t="s">
        <v>66</v>
      </c>
    </row>
    <row r="181" customFormat="false" ht="12.75" hidden="false" customHeight="false" outlineLevel="0" collapsed="false">
      <c r="A181" s="4" t="s">
        <v>348</v>
      </c>
      <c r="B181" s="5" t="s">
        <v>16</v>
      </c>
      <c r="C181" s="5" t="s">
        <v>14</v>
      </c>
      <c r="D181" s="4" t="s">
        <v>92</v>
      </c>
    </row>
    <row r="182" customFormat="false" ht="12.75" hidden="false" customHeight="false" outlineLevel="0" collapsed="false">
      <c r="A182" s="4" t="s">
        <v>349</v>
      </c>
      <c r="B182" s="5" t="s">
        <v>350</v>
      </c>
      <c r="C182" s="5" t="s">
        <v>351</v>
      </c>
      <c r="D182" s="4" t="s">
        <v>17</v>
      </c>
    </row>
    <row r="183" customFormat="false" ht="12.75" hidden="false" customHeight="false" outlineLevel="0" collapsed="false">
      <c r="A183" s="4"/>
      <c r="B183" s="5"/>
      <c r="C183" s="5"/>
      <c r="D183" s="4"/>
    </row>
    <row r="184" customFormat="false" ht="12.75" hidden="false" customHeight="false" outlineLevel="0" collapsed="false">
      <c r="A184" s="4"/>
      <c r="B184" s="5"/>
      <c r="C184" s="5"/>
      <c r="D184" s="4"/>
    </row>
    <row r="185" customFormat="false" ht="22.5" hidden="false" customHeight="false" outlineLevel="0" collapsed="false">
      <c r="B185" s="3" t="s">
        <v>352</v>
      </c>
    </row>
    <row r="186" customFormat="false" ht="12.75" hidden="false" customHeight="false" outlineLevel="0" collapsed="false">
      <c r="A186" s="4" t="s">
        <v>353</v>
      </c>
      <c r="B186" s="5" t="s">
        <v>13</v>
      </c>
      <c r="C186" s="5" t="s">
        <v>354</v>
      </c>
      <c r="D186" s="4" t="s">
        <v>66</v>
      </c>
    </row>
    <row r="187" customFormat="false" ht="12.75" hidden="false" customHeight="false" outlineLevel="0" collapsed="false">
      <c r="A187" s="4" t="s">
        <v>355</v>
      </c>
      <c r="B187" s="5" t="s">
        <v>356</v>
      </c>
      <c r="C187" s="5" t="s">
        <v>357</v>
      </c>
      <c r="D187" s="4" t="s">
        <v>47</v>
      </c>
    </row>
    <row r="188" customFormat="false" ht="12.75" hidden="false" customHeight="false" outlineLevel="0" collapsed="false">
      <c r="A188" s="4" t="s">
        <v>358</v>
      </c>
      <c r="B188" s="5" t="s">
        <v>359</v>
      </c>
      <c r="C188" s="5" t="s">
        <v>360</v>
      </c>
      <c r="D188" s="4" t="s">
        <v>361</v>
      </c>
      <c r="E188" s="2"/>
    </row>
    <row r="189" customFormat="false" ht="12.75" hidden="false" customHeight="false" outlineLevel="0" collapsed="false">
      <c r="A189" s="4" t="s">
        <v>362</v>
      </c>
      <c r="B189" s="5" t="s">
        <v>13</v>
      </c>
      <c r="C189" s="5" t="s">
        <v>354</v>
      </c>
      <c r="D189" s="4" t="s">
        <v>25</v>
      </c>
    </row>
    <row r="190" customFormat="false" ht="12.75" hidden="false" customHeight="false" outlineLevel="0" collapsed="false">
      <c r="A190" s="4" t="s">
        <v>363</v>
      </c>
      <c r="B190" s="5" t="s">
        <v>364</v>
      </c>
      <c r="C190" s="5" t="s">
        <v>365</v>
      </c>
      <c r="D190" s="4" t="s">
        <v>185</v>
      </c>
    </row>
    <row r="191" customFormat="false" ht="12.75" hidden="false" customHeight="false" outlineLevel="0" collapsed="false">
      <c r="A191" s="4" t="s">
        <v>366</v>
      </c>
      <c r="B191" s="5" t="s">
        <v>16</v>
      </c>
      <c r="C191" s="5" t="s">
        <v>354</v>
      </c>
      <c r="D191" s="4" t="s">
        <v>25</v>
      </c>
    </row>
    <row r="192" customFormat="false" ht="12.75" hidden="false" customHeight="false" outlineLevel="0" collapsed="false">
      <c r="A192" s="4" t="s">
        <v>367</v>
      </c>
      <c r="B192" s="5" t="s">
        <v>13</v>
      </c>
      <c r="C192" s="5" t="s">
        <v>354</v>
      </c>
      <c r="D192" s="4" t="s">
        <v>66</v>
      </c>
    </row>
    <row r="193" customFormat="false" ht="12.75" hidden="false" customHeight="false" outlineLevel="0" collapsed="false">
      <c r="A193" s="4" t="s">
        <v>368</v>
      </c>
      <c r="B193" s="5" t="s">
        <v>293</v>
      </c>
      <c r="C193" s="5" t="s">
        <v>354</v>
      </c>
      <c r="D193" s="4" t="s">
        <v>23</v>
      </c>
    </row>
    <row r="194" customFormat="false" ht="12.75" hidden="false" customHeight="false" outlineLevel="0" collapsed="false">
      <c r="A194" s="4" t="s">
        <v>369</v>
      </c>
      <c r="B194" s="5" t="s">
        <v>370</v>
      </c>
      <c r="C194" s="5" t="s">
        <v>371</v>
      </c>
      <c r="D194" s="4" t="s">
        <v>372</v>
      </c>
    </row>
    <row r="195" customFormat="false" ht="12.75" hidden="false" customHeight="false" outlineLevel="0" collapsed="false">
      <c r="A195" s="4" t="s">
        <v>373</v>
      </c>
      <c r="B195" s="5" t="s">
        <v>374</v>
      </c>
      <c r="C195" s="5" t="s">
        <v>375</v>
      </c>
      <c r="D195" s="4" t="s">
        <v>100</v>
      </c>
    </row>
    <row r="196" customFormat="false" ht="12.75" hidden="false" customHeight="false" outlineLevel="0" collapsed="false">
      <c r="A196" s="4" t="s">
        <v>376</v>
      </c>
      <c r="B196" s="5" t="s">
        <v>13</v>
      </c>
      <c r="C196" s="5" t="s">
        <v>377</v>
      </c>
      <c r="D196" s="4" t="s">
        <v>42</v>
      </c>
    </row>
    <row r="197" customFormat="false" ht="12.75" hidden="false" customHeight="false" outlineLevel="0" collapsed="false">
      <c r="A197" s="4" t="s">
        <v>378</v>
      </c>
      <c r="B197" s="5" t="s">
        <v>379</v>
      </c>
      <c r="C197" s="5" t="s">
        <v>380</v>
      </c>
      <c r="D197" s="4" t="s">
        <v>38</v>
      </c>
    </row>
    <row r="198" customFormat="false" ht="12.75" hidden="false" customHeight="false" outlineLevel="0" collapsed="false">
      <c r="A198" s="4" t="s">
        <v>381</v>
      </c>
      <c r="B198" s="5" t="s">
        <v>374</v>
      </c>
      <c r="C198" s="5" t="s">
        <v>375</v>
      </c>
      <c r="D198" s="4" t="s">
        <v>38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4.14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6.13"/>
    <col collapsed="false" customWidth="true" hidden="false" outlineLevel="0" max="19" min="19" style="0" width="6.99"/>
  </cols>
  <sheetData>
    <row r="1" s="9" customFormat="true" ht="19.5" hidden="false" customHeight="false" outlineLevel="0" collapsed="false">
      <c r="A1" s="16" t="s">
        <v>647</v>
      </c>
      <c r="B1" s="8"/>
      <c r="C1" s="8"/>
      <c r="D1" s="8"/>
      <c r="E1" s="8"/>
      <c r="F1" s="16" t="s">
        <v>647</v>
      </c>
      <c r="G1" s="8"/>
      <c r="H1" s="8"/>
      <c r="I1" s="8"/>
      <c r="J1" s="8"/>
      <c r="K1" s="16" t="s">
        <v>647</v>
      </c>
      <c r="L1" s="8"/>
      <c r="M1" s="8"/>
      <c r="N1" s="8"/>
      <c r="O1" s="8"/>
      <c r="P1" s="16" t="s">
        <v>647</v>
      </c>
      <c r="Q1" s="8"/>
      <c r="R1" s="8"/>
      <c r="S1" s="8"/>
    </row>
    <row r="2" s="9" customFormat="true" ht="19.5" hidden="false" customHeight="false" outlineLevel="0" collapsed="false">
      <c r="A2" s="15"/>
      <c r="B2" s="8" t="s">
        <v>648</v>
      </c>
      <c r="C2" s="8"/>
      <c r="D2" s="8"/>
      <c r="E2" s="8"/>
      <c r="F2" s="15"/>
      <c r="G2" s="8" t="s">
        <v>648</v>
      </c>
      <c r="H2" s="8"/>
      <c r="I2" s="8"/>
      <c r="J2" s="8"/>
      <c r="K2" s="15"/>
      <c r="L2" s="8" t="s">
        <v>648</v>
      </c>
      <c r="M2" s="8"/>
      <c r="N2" s="8"/>
      <c r="O2" s="8"/>
      <c r="P2" s="15"/>
      <c r="Q2" s="8" t="s">
        <v>648</v>
      </c>
      <c r="R2" s="8"/>
      <c r="S2" s="8"/>
    </row>
    <row r="3" s="12" customFormat="true" ht="15.75" hidden="false" customHeight="false" outlineLevel="0" collapsed="false">
      <c r="A3" s="17" t="s">
        <v>384</v>
      </c>
      <c r="B3" s="17" t="s">
        <v>389</v>
      </c>
      <c r="C3" s="17" t="s">
        <v>649</v>
      </c>
      <c r="D3" s="11" t="s">
        <v>387</v>
      </c>
      <c r="E3" s="10"/>
      <c r="F3" s="17" t="s">
        <v>384</v>
      </c>
      <c r="G3" s="17" t="s">
        <v>389</v>
      </c>
      <c r="H3" s="17" t="s">
        <v>649</v>
      </c>
      <c r="I3" s="11" t="s">
        <v>387</v>
      </c>
      <c r="J3" s="10"/>
      <c r="K3" s="17" t="s">
        <v>384</v>
      </c>
      <c r="L3" s="17" t="s">
        <v>389</v>
      </c>
      <c r="M3" s="17" t="s">
        <v>649</v>
      </c>
      <c r="N3" s="11" t="s">
        <v>387</v>
      </c>
      <c r="O3" s="10"/>
      <c r="P3" s="17" t="s">
        <v>384</v>
      </c>
      <c r="Q3" s="17" t="s">
        <v>389</v>
      </c>
      <c r="R3" s="17" t="s">
        <v>649</v>
      </c>
      <c r="S3" s="11" t="s">
        <v>387</v>
      </c>
    </row>
    <row r="4" s="12" customFormat="true" ht="15.75" hidden="false" customHeight="false" outlineLevel="0" collapsed="false">
      <c r="A4" s="17" t="s">
        <v>388</v>
      </c>
      <c r="B4" s="17" t="s">
        <v>385</v>
      </c>
      <c r="C4" s="17" t="s">
        <v>650</v>
      </c>
      <c r="D4" s="11" t="s">
        <v>387</v>
      </c>
      <c r="E4" s="10"/>
      <c r="F4" s="17" t="s">
        <v>388</v>
      </c>
      <c r="G4" s="17" t="s">
        <v>385</v>
      </c>
      <c r="H4" s="17" t="s">
        <v>650</v>
      </c>
      <c r="I4" s="11" t="s">
        <v>387</v>
      </c>
      <c r="J4" s="10"/>
      <c r="K4" s="17" t="s">
        <v>388</v>
      </c>
      <c r="L4" s="17" t="s">
        <v>385</v>
      </c>
      <c r="M4" s="17" t="s">
        <v>650</v>
      </c>
      <c r="N4" s="11" t="s">
        <v>387</v>
      </c>
      <c r="O4" s="10"/>
      <c r="P4" s="17" t="s">
        <v>388</v>
      </c>
      <c r="Q4" s="17" t="s">
        <v>385</v>
      </c>
      <c r="R4" s="17" t="s">
        <v>650</v>
      </c>
      <c r="S4" s="11" t="s">
        <v>387</v>
      </c>
    </row>
    <row r="5" s="12" customFormat="true" ht="15.75" hidden="false" customHeight="false" outlineLevel="0" collapsed="false">
      <c r="A5" s="17" t="s">
        <v>392</v>
      </c>
      <c r="B5" s="17" t="s">
        <v>416</v>
      </c>
      <c r="C5" s="17" t="s">
        <v>651</v>
      </c>
      <c r="D5" s="11" t="s">
        <v>387</v>
      </c>
      <c r="E5" s="10"/>
      <c r="F5" s="17" t="s">
        <v>392</v>
      </c>
      <c r="G5" s="17" t="s">
        <v>416</v>
      </c>
      <c r="H5" s="17" t="s">
        <v>651</v>
      </c>
      <c r="I5" s="11" t="s">
        <v>387</v>
      </c>
      <c r="J5" s="10"/>
      <c r="K5" s="17" t="s">
        <v>392</v>
      </c>
      <c r="L5" s="17" t="s">
        <v>416</v>
      </c>
      <c r="M5" s="17" t="s">
        <v>651</v>
      </c>
      <c r="N5" s="11" t="s">
        <v>387</v>
      </c>
      <c r="O5" s="10"/>
      <c r="P5" s="17" t="s">
        <v>392</v>
      </c>
      <c r="Q5" s="17" t="s">
        <v>416</v>
      </c>
      <c r="R5" s="17" t="s">
        <v>651</v>
      </c>
      <c r="S5" s="11" t="s">
        <v>387</v>
      </c>
    </row>
    <row r="6" s="12" customFormat="true" ht="15" hidden="false" customHeight="false" outlineLevel="0" collapsed="false">
      <c r="A6" s="10" t="s">
        <v>396</v>
      </c>
      <c r="B6" s="10" t="s">
        <v>397</v>
      </c>
      <c r="C6" s="10" t="s">
        <v>630</v>
      </c>
      <c r="D6" s="11"/>
      <c r="E6" s="10"/>
      <c r="F6" s="10" t="s">
        <v>396</v>
      </c>
      <c r="G6" s="10" t="s">
        <v>397</v>
      </c>
      <c r="H6" s="10" t="s">
        <v>630</v>
      </c>
      <c r="I6" s="11"/>
      <c r="J6" s="10"/>
      <c r="K6" s="10" t="s">
        <v>396</v>
      </c>
      <c r="L6" s="10" t="s">
        <v>397</v>
      </c>
      <c r="M6" s="10" t="s">
        <v>630</v>
      </c>
      <c r="N6" s="11"/>
      <c r="O6" s="10"/>
      <c r="P6" s="10" t="s">
        <v>396</v>
      </c>
      <c r="Q6" s="10" t="s">
        <v>397</v>
      </c>
      <c r="R6" s="10" t="s">
        <v>630</v>
      </c>
      <c r="S6" s="11"/>
    </row>
    <row r="7" s="12" customFormat="true" ht="15" hidden="false" customHeight="false" outlineLevel="0" collapsed="false">
      <c r="A7" s="10" t="s">
        <v>399</v>
      </c>
      <c r="B7" s="10" t="s">
        <v>409</v>
      </c>
      <c r="C7" s="10" t="s">
        <v>652</v>
      </c>
      <c r="D7" s="11"/>
      <c r="E7" s="10"/>
      <c r="F7" s="10" t="s">
        <v>399</v>
      </c>
      <c r="G7" s="10" t="s">
        <v>409</v>
      </c>
      <c r="H7" s="10" t="s">
        <v>652</v>
      </c>
      <c r="I7" s="11"/>
      <c r="J7" s="10"/>
      <c r="K7" s="10" t="s">
        <v>399</v>
      </c>
      <c r="L7" s="10" t="s">
        <v>409</v>
      </c>
      <c r="M7" s="10" t="s">
        <v>652</v>
      </c>
      <c r="N7" s="11"/>
      <c r="O7" s="10"/>
      <c r="P7" s="10" t="s">
        <v>399</v>
      </c>
      <c r="Q7" s="10" t="s">
        <v>409</v>
      </c>
      <c r="R7" s="10" t="s">
        <v>652</v>
      </c>
      <c r="S7" s="11"/>
    </row>
    <row r="8" s="12" customFormat="true" ht="15" hidden="false" customHeight="false" outlineLevel="0" collapsed="false">
      <c r="A8" s="10" t="s">
        <v>402</v>
      </c>
      <c r="B8" s="10" t="s">
        <v>393</v>
      </c>
      <c r="C8" s="10" t="s">
        <v>653</v>
      </c>
      <c r="D8" s="11"/>
      <c r="E8" s="10"/>
      <c r="F8" s="10" t="s">
        <v>402</v>
      </c>
      <c r="G8" s="10" t="s">
        <v>393</v>
      </c>
      <c r="H8" s="10" t="s">
        <v>653</v>
      </c>
      <c r="I8" s="11"/>
      <c r="J8" s="10"/>
      <c r="K8" s="10" t="s">
        <v>402</v>
      </c>
      <c r="L8" s="10" t="s">
        <v>393</v>
      </c>
      <c r="M8" s="10" t="s">
        <v>653</v>
      </c>
      <c r="N8" s="11"/>
      <c r="O8" s="10"/>
      <c r="P8" s="10" t="s">
        <v>402</v>
      </c>
      <c r="Q8" s="10" t="s">
        <v>393</v>
      </c>
      <c r="R8" s="10" t="s">
        <v>653</v>
      </c>
      <c r="S8" s="11"/>
    </row>
    <row r="9" s="6" customFormat="true" ht="12.75" hidden="false" customHeight="false" outlineLevel="0" collapsed="false">
      <c r="A9" s="5" t="s">
        <v>405</v>
      </c>
      <c r="B9" s="5" t="s">
        <v>400</v>
      </c>
      <c r="C9" s="5" t="s">
        <v>606</v>
      </c>
      <c r="D9" s="13"/>
      <c r="E9" s="5"/>
      <c r="F9" s="5" t="s">
        <v>405</v>
      </c>
      <c r="G9" s="5" t="s">
        <v>400</v>
      </c>
      <c r="H9" s="5" t="s">
        <v>606</v>
      </c>
      <c r="I9" s="13"/>
      <c r="J9" s="5"/>
      <c r="K9" s="5" t="s">
        <v>405</v>
      </c>
      <c r="L9" s="5" t="s">
        <v>400</v>
      </c>
      <c r="M9" s="5" t="s">
        <v>606</v>
      </c>
      <c r="N9" s="13"/>
      <c r="O9" s="5"/>
      <c r="P9" s="5" t="s">
        <v>405</v>
      </c>
      <c r="Q9" s="5" t="s">
        <v>400</v>
      </c>
      <c r="R9" s="5" t="s">
        <v>606</v>
      </c>
      <c r="S9" s="13"/>
    </row>
    <row r="10" s="6" customFormat="true" ht="12.75" hidden="false" customHeight="false" outlineLevel="0" collapsed="false">
      <c r="A10" s="5" t="s">
        <v>408</v>
      </c>
      <c r="B10" s="5" t="s">
        <v>406</v>
      </c>
      <c r="C10" s="5" t="s">
        <v>654</v>
      </c>
      <c r="D10" s="13"/>
      <c r="E10" s="5"/>
      <c r="F10" s="5" t="s">
        <v>408</v>
      </c>
      <c r="G10" s="5" t="s">
        <v>406</v>
      </c>
      <c r="H10" s="5" t="s">
        <v>654</v>
      </c>
      <c r="I10" s="13"/>
      <c r="J10" s="5"/>
      <c r="K10" s="5" t="s">
        <v>408</v>
      </c>
      <c r="L10" s="5" t="s">
        <v>406</v>
      </c>
      <c r="M10" s="5" t="s">
        <v>654</v>
      </c>
      <c r="N10" s="13"/>
      <c r="O10" s="5"/>
      <c r="P10" s="5" t="s">
        <v>408</v>
      </c>
      <c r="Q10" s="5" t="s">
        <v>406</v>
      </c>
      <c r="R10" s="5" t="s">
        <v>654</v>
      </c>
      <c r="S10" s="13"/>
    </row>
    <row r="11" s="6" customFormat="true" ht="12.75" hidden="false" customHeight="false" outlineLevel="0" collapsed="false">
      <c r="A11" s="5" t="s">
        <v>482</v>
      </c>
      <c r="B11" s="5" t="s">
        <v>425</v>
      </c>
      <c r="C11" s="5" t="s">
        <v>655</v>
      </c>
      <c r="D11" s="13"/>
      <c r="E11" s="5"/>
      <c r="F11" s="5" t="s">
        <v>482</v>
      </c>
      <c r="G11" s="5" t="s">
        <v>425</v>
      </c>
      <c r="H11" s="5" t="s">
        <v>655</v>
      </c>
      <c r="I11" s="13"/>
      <c r="J11" s="5"/>
      <c r="K11" s="5" t="s">
        <v>482</v>
      </c>
      <c r="L11" s="5" t="s">
        <v>425</v>
      </c>
      <c r="M11" s="5" t="s">
        <v>655</v>
      </c>
      <c r="N11" s="13"/>
      <c r="O11" s="5"/>
      <c r="P11" s="5" t="s">
        <v>482</v>
      </c>
      <c r="Q11" s="5" t="s">
        <v>425</v>
      </c>
      <c r="R11" s="5" t="s">
        <v>655</v>
      </c>
      <c r="S11" s="13"/>
    </row>
    <row r="12" s="6" customFormat="true" ht="12.75" hidden="false" customHeight="false" outlineLevel="0" collapsed="false">
      <c r="A12" s="5" t="s">
        <v>485</v>
      </c>
      <c r="B12" s="5" t="s">
        <v>447</v>
      </c>
      <c r="C12" s="5" t="s">
        <v>656</v>
      </c>
      <c r="D12" s="13"/>
      <c r="E12" s="5"/>
      <c r="F12" s="5" t="s">
        <v>485</v>
      </c>
      <c r="G12" s="5" t="s">
        <v>447</v>
      </c>
      <c r="H12" s="5" t="s">
        <v>656</v>
      </c>
      <c r="I12" s="13"/>
      <c r="J12" s="5"/>
      <c r="K12" s="5" t="s">
        <v>485</v>
      </c>
      <c r="L12" s="5" t="s">
        <v>447</v>
      </c>
      <c r="M12" s="5" t="s">
        <v>656</v>
      </c>
      <c r="N12" s="13"/>
      <c r="O12" s="5"/>
      <c r="P12" s="5" t="s">
        <v>485</v>
      </c>
      <c r="Q12" s="5" t="s">
        <v>447</v>
      </c>
      <c r="R12" s="5" t="s">
        <v>656</v>
      </c>
      <c r="S12" s="13"/>
    </row>
    <row r="13" s="6" customFormat="true" ht="12.75" hidden="false" customHeight="false" outlineLevel="0" collapsed="false">
      <c r="A13" s="5" t="s">
        <v>415</v>
      </c>
      <c r="B13" s="5" t="s">
        <v>449</v>
      </c>
      <c r="C13" s="5" t="s">
        <v>657</v>
      </c>
      <c r="D13" s="13"/>
      <c r="E13" s="5"/>
      <c r="F13" s="5" t="s">
        <v>415</v>
      </c>
      <c r="G13" s="5" t="s">
        <v>449</v>
      </c>
      <c r="H13" s="5" t="s">
        <v>657</v>
      </c>
      <c r="I13" s="13"/>
      <c r="J13" s="5"/>
      <c r="K13" s="5" t="s">
        <v>415</v>
      </c>
      <c r="L13" s="5" t="s">
        <v>449</v>
      </c>
      <c r="M13" s="5" t="s">
        <v>657</v>
      </c>
      <c r="N13" s="13"/>
      <c r="O13" s="5"/>
      <c r="P13" s="5" t="s">
        <v>415</v>
      </c>
      <c r="Q13" s="5" t="s">
        <v>449</v>
      </c>
      <c r="R13" s="5" t="s">
        <v>657</v>
      </c>
      <c r="S13" s="13"/>
    </row>
    <row r="14" s="6" customFormat="true" ht="12.75" hidden="false" customHeight="false" outlineLevel="0" collapsed="false">
      <c r="A14" s="5" t="s">
        <v>418</v>
      </c>
      <c r="B14" s="5" t="s">
        <v>403</v>
      </c>
      <c r="C14" s="5" t="s">
        <v>658</v>
      </c>
      <c r="D14" s="13"/>
      <c r="E14" s="5"/>
      <c r="F14" s="5" t="s">
        <v>418</v>
      </c>
      <c r="G14" s="5" t="s">
        <v>403</v>
      </c>
      <c r="H14" s="5" t="s">
        <v>658</v>
      </c>
      <c r="I14" s="13"/>
      <c r="J14" s="5"/>
      <c r="K14" s="5" t="s">
        <v>418</v>
      </c>
      <c r="L14" s="5" t="s">
        <v>403</v>
      </c>
      <c r="M14" s="5" t="s">
        <v>658</v>
      </c>
      <c r="N14" s="13"/>
      <c r="O14" s="5"/>
      <c r="P14" s="5" t="s">
        <v>418</v>
      </c>
      <c r="Q14" s="5" t="s">
        <v>403</v>
      </c>
      <c r="R14" s="5" t="s">
        <v>658</v>
      </c>
      <c r="S14" s="13"/>
    </row>
    <row r="15" s="6" customFormat="true" ht="12.75" hidden="false" customHeight="false" outlineLevel="0" collapsed="false">
      <c r="A15" s="5" t="s">
        <v>421</v>
      </c>
      <c r="B15" s="5" t="s">
        <v>412</v>
      </c>
      <c r="C15" s="5" t="s">
        <v>503</v>
      </c>
      <c r="D15" s="13"/>
      <c r="E15" s="5"/>
      <c r="F15" s="5" t="s">
        <v>421</v>
      </c>
      <c r="G15" s="5" t="s">
        <v>412</v>
      </c>
      <c r="H15" s="5" t="s">
        <v>503</v>
      </c>
      <c r="I15" s="13"/>
      <c r="J15" s="5"/>
      <c r="K15" s="5" t="s">
        <v>421</v>
      </c>
      <c r="L15" s="5" t="s">
        <v>412</v>
      </c>
      <c r="M15" s="5" t="s">
        <v>503</v>
      </c>
      <c r="N15" s="13"/>
      <c r="O15" s="5"/>
      <c r="P15" s="5" t="s">
        <v>421</v>
      </c>
      <c r="Q15" s="5" t="s">
        <v>412</v>
      </c>
      <c r="R15" s="5" t="s">
        <v>503</v>
      </c>
      <c r="S15" s="13"/>
    </row>
    <row r="16" s="6" customFormat="true" ht="12.75" hidden="false" customHeight="false" outlineLevel="0" collapsed="false">
      <c r="A16" s="5" t="s">
        <v>424</v>
      </c>
      <c r="B16" s="5" t="s">
        <v>440</v>
      </c>
      <c r="C16" s="5" t="s">
        <v>659</v>
      </c>
      <c r="D16" s="13"/>
      <c r="E16" s="5"/>
      <c r="F16" s="5" t="s">
        <v>424</v>
      </c>
      <c r="G16" s="5" t="s">
        <v>440</v>
      </c>
      <c r="H16" s="5" t="s">
        <v>659</v>
      </c>
      <c r="I16" s="13"/>
      <c r="J16" s="5"/>
      <c r="K16" s="5" t="s">
        <v>424</v>
      </c>
      <c r="L16" s="5" t="s">
        <v>440</v>
      </c>
      <c r="M16" s="5" t="s">
        <v>659</v>
      </c>
      <c r="N16" s="13"/>
      <c r="O16" s="5"/>
      <c r="P16" s="5" t="s">
        <v>424</v>
      </c>
      <c r="Q16" s="5" t="s">
        <v>440</v>
      </c>
      <c r="R16" s="5" t="s">
        <v>659</v>
      </c>
      <c r="S16" s="13"/>
    </row>
    <row r="17" s="6" customFormat="true" ht="12.75" hidden="false" customHeight="false" outlineLevel="0" collapsed="false">
      <c r="A17" s="5" t="s">
        <v>427</v>
      </c>
      <c r="B17" s="5" t="s">
        <v>414</v>
      </c>
      <c r="C17" s="5" t="s">
        <v>660</v>
      </c>
      <c r="D17" s="13"/>
      <c r="E17" s="5"/>
      <c r="F17" s="5" t="s">
        <v>427</v>
      </c>
      <c r="G17" s="5" t="s">
        <v>414</v>
      </c>
      <c r="H17" s="5" t="s">
        <v>660</v>
      </c>
      <c r="I17" s="13"/>
      <c r="J17" s="5"/>
      <c r="K17" s="5" t="s">
        <v>427</v>
      </c>
      <c r="L17" s="5" t="s">
        <v>414</v>
      </c>
      <c r="M17" s="5" t="s">
        <v>660</v>
      </c>
      <c r="N17" s="13"/>
      <c r="O17" s="5"/>
      <c r="P17" s="5" t="s">
        <v>427</v>
      </c>
      <c r="Q17" s="5" t="s">
        <v>414</v>
      </c>
      <c r="R17" s="5" t="s">
        <v>660</v>
      </c>
      <c r="S17" s="13"/>
    </row>
    <row r="18" customFormat="false" ht="12.75" hidden="false" customHeight="false" outlineLevel="0" collapsed="false">
      <c r="A18" s="2" t="s">
        <v>430</v>
      </c>
      <c r="B18" s="18" t="s">
        <v>661</v>
      </c>
      <c r="C18" s="18" t="s">
        <v>561</v>
      </c>
      <c r="D18" s="14"/>
      <c r="E18" s="2"/>
      <c r="F18" s="2" t="s">
        <v>430</v>
      </c>
      <c r="G18" s="18" t="s">
        <v>661</v>
      </c>
      <c r="H18" s="18" t="s">
        <v>561</v>
      </c>
      <c r="I18" s="14"/>
      <c r="J18" s="2"/>
      <c r="K18" s="2" t="s">
        <v>430</v>
      </c>
      <c r="L18" s="18" t="s">
        <v>661</v>
      </c>
      <c r="M18" s="18" t="s">
        <v>561</v>
      </c>
      <c r="N18" s="14"/>
      <c r="O18" s="2"/>
      <c r="P18" s="2" t="s">
        <v>430</v>
      </c>
      <c r="Q18" s="18" t="s">
        <v>661</v>
      </c>
      <c r="R18" s="18" t="s">
        <v>561</v>
      </c>
      <c r="S18" s="14"/>
    </row>
    <row r="19" customFormat="false" ht="12.75" hidden="false" customHeight="false" outlineLevel="0" collapsed="false">
      <c r="A19" s="18"/>
      <c r="B19" s="18"/>
      <c r="C19" s="18"/>
      <c r="D19" s="14"/>
      <c r="E19" s="2"/>
      <c r="F19" s="18"/>
      <c r="G19" s="18"/>
      <c r="H19" s="18"/>
      <c r="I19" s="14"/>
      <c r="J19" s="2"/>
      <c r="K19" s="18"/>
      <c r="L19" s="18"/>
      <c r="M19" s="18"/>
      <c r="N19" s="14"/>
      <c r="O19" s="2"/>
      <c r="P19" s="18"/>
      <c r="Q19" s="18"/>
      <c r="R19" s="18"/>
      <c r="S19" s="14"/>
    </row>
    <row r="20" customFormat="false" ht="15.75" hidden="false" customHeight="false" outlineLevel="0" collapsed="false">
      <c r="A20" s="19" t="s">
        <v>384</v>
      </c>
      <c r="B20" s="19" t="s">
        <v>453</v>
      </c>
      <c r="C20" s="20" t="n">
        <v>412</v>
      </c>
      <c r="D20" s="14"/>
      <c r="E20" s="2"/>
      <c r="F20" s="19" t="s">
        <v>384</v>
      </c>
      <c r="G20" s="19" t="s">
        <v>453</v>
      </c>
      <c r="H20" s="20" t="n">
        <v>412</v>
      </c>
      <c r="I20" s="14"/>
      <c r="J20" s="2"/>
      <c r="K20" s="19" t="s">
        <v>384</v>
      </c>
      <c r="L20" s="19" t="s">
        <v>453</v>
      </c>
      <c r="M20" s="20" t="n">
        <v>412</v>
      </c>
      <c r="N20" s="14"/>
      <c r="O20" s="2"/>
      <c r="P20" s="19" t="s">
        <v>384</v>
      </c>
      <c r="Q20" s="19" t="s">
        <v>453</v>
      </c>
      <c r="R20" s="20" t="n">
        <v>412</v>
      </c>
      <c r="S20" s="14"/>
    </row>
    <row r="21" customFormat="false" ht="15.75" hidden="false" customHeight="false" outlineLevel="0" collapsed="false">
      <c r="A21" s="19" t="s">
        <v>388</v>
      </c>
      <c r="B21" s="19" t="s">
        <v>458</v>
      </c>
      <c r="C21" s="19" t="s">
        <v>662</v>
      </c>
      <c r="D21" s="14"/>
      <c r="E21" s="2"/>
      <c r="F21" s="19" t="s">
        <v>388</v>
      </c>
      <c r="G21" s="19" t="s">
        <v>458</v>
      </c>
      <c r="H21" s="19" t="s">
        <v>662</v>
      </c>
      <c r="I21" s="14"/>
      <c r="J21" s="2"/>
      <c r="K21" s="19" t="s">
        <v>388</v>
      </c>
      <c r="L21" s="19" t="s">
        <v>458</v>
      </c>
      <c r="M21" s="19" t="s">
        <v>662</v>
      </c>
      <c r="N21" s="14"/>
      <c r="O21" s="2"/>
      <c r="P21" s="19" t="s">
        <v>388</v>
      </c>
      <c r="Q21" s="19" t="s">
        <v>458</v>
      </c>
      <c r="R21" s="19" t="s">
        <v>662</v>
      </c>
      <c r="S21" s="14"/>
    </row>
    <row r="22" s="6" customFormat="true" ht="15.75" hidden="false" customHeight="false" outlineLevel="0" collapsed="false">
      <c r="A22" s="19" t="s">
        <v>392</v>
      </c>
      <c r="B22" s="19" t="s">
        <v>622</v>
      </c>
      <c r="C22" s="19" t="s">
        <v>407</v>
      </c>
      <c r="D22" s="13"/>
      <c r="E22" s="5"/>
      <c r="F22" s="19" t="s">
        <v>392</v>
      </c>
      <c r="G22" s="19" t="s">
        <v>622</v>
      </c>
      <c r="H22" s="19" t="s">
        <v>407</v>
      </c>
      <c r="I22" s="13"/>
      <c r="J22" s="5"/>
      <c r="K22" s="19" t="s">
        <v>392</v>
      </c>
      <c r="L22" s="19" t="s">
        <v>622</v>
      </c>
      <c r="M22" s="19" t="s">
        <v>407</v>
      </c>
      <c r="N22" s="13"/>
      <c r="O22" s="5"/>
      <c r="P22" s="19" t="s">
        <v>392</v>
      </c>
      <c r="Q22" s="19" t="s">
        <v>622</v>
      </c>
      <c r="R22" s="19" t="s">
        <v>407</v>
      </c>
      <c r="S22" s="13"/>
    </row>
    <row r="23" s="6" customFormat="true" ht="12.75" hidden="false" customHeight="false" outlineLevel="0" collapsed="false">
      <c r="A23" s="21" t="s">
        <v>396</v>
      </c>
      <c r="B23" s="21" t="s">
        <v>492</v>
      </c>
      <c r="C23" s="21" t="s">
        <v>625</v>
      </c>
      <c r="D23" s="13"/>
      <c r="E23" s="5"/>
      <c r="F23" s="21" t="s">
        <v>396</v>
      </c>
      <c r="G23" s="21" t="s">
        <v>492</v>
      </c>
      <c r="H23" s="21" t="s">
        <v>625</v>
      </c>
      <c r="I23" s="13"/>
      <c r="J23" s="5"/>
      <c r="K23" s="21" t="s">
        <v>396</v>
      </c>
      <c r="L23" s="21" t="s">
        <v>492</v>
      </c>
      <c r="M23" s="21" t="s">
        <v>625</v>
      </c>
      <c r="N23" s="13"/>
      <c r="O23" s="5"/>
      <c r="P23" s="21" t="s">
        <v>396</v>
      </c>
      <c r="Q23" s="21" t="s">
        <v>492</v>
      </c>
      <c r="R23" s="21" t="s">
        <v>625</v>
      </c>
      <c r="S23" s="13"/>
    </row>
    <row r="24" s="6" customFormat="true" ht="12.75" hidden="false" customHeight="false" outlineLevel="0" collapsed="false">
      <c r="A24" s="21" t="s">
        <v>399</v>
      </c>
      <c r="B24" s="21" t="s">
        <v>643</v>
      </c>
      <c r="C24" s="21" t="s">
        <v>663</v>
      </c>
      <c r="D24" s="13"/>
      <c r="E24" s="5"/>
      <c r="F24" s="21" t="s">
        <v>399</v>
      </c>
      <c r="G24" s="21" t="s">
        <v>643</v>
      </c>
      <c r="H24" s="21" t="s">
        <v>663</v>
      </c>
      <c r="I24" s="13"/>
      <c r="J24" s="5"/>
      <c r="K24" s="21" t="s">
        <v>399</v>
      </c>
      <c r="L24" s="21" t="s">
        <v>643</v>
      </c>
      <c r="M24" s="21" t="s">
        <v>663</v>
      </c>
      <c r="N24" s="13"/>
      <c r="O24" s="5"/>
      <c r="P24" s="21" t="s">
        <v>399</v>
      </c>
      <c r="Q24" s="21" t="s">
        <v>643</v>
      </c>
      <c r="R24" s="21" t="s">
        <v>663</v>
      </c>
      <c r="S24" s="13"/>
    </row>
    <row r="25" s="6" customFormat="true" ht="12.75" hidden="false" customHeight="false" outlineLevel="0" collapsed="false">
      <c r="A25" s="21" t="s">
        <v>402</v>
      </c>
      <c r="B25" s="21" t="s">
        <v>437</v>
      </c>
      <c r="C25" s="21" t="s">
        <v>664</v>
      </c>
      <c r="D25" s="13"/>
      <c r="E25" s="5"/>
      <c r="F25" s="21" t="s">
        <v>402</v>
      </c>
      <c r="G25" s="21" t="s">
        <v>437</v>
      </c>
      <c r="H25" s="21" t="s">
        <v>664</v>
      </c>
      <c r="I25" s="13"/>
      <c r="J25" s="5"/>
      <c r="K25" s="21" t="s">
        <v>402</v>
      </c>
      <c r="L25" s="21" t="s">
        <v>437</v>
      </c>
      <c r="M25" s="21" t="s">
        <v>664</v>
      </c>
      <c r="N25" s="13"/>
      <c r="O25" s="5"/>
      <c r="P25" s="21" t="s">
        <v>402</v>
      </c>
      <c r="Q25" s="21" t="s">
        <v>437</v>
      </c>
      <c r="R25" s="21" t="s">
        <v>664</v>
      </c>
      <c r="S25" s="13"/>
    </row>
    <row r="26" s="6" customFormat="true" ht="12.75" hidden="false" customHeight="false" outlineLevel="0" collapsed="false">
      <c r="A26" s="21" t="s">
        <v>405</v>
      </c>
      <c r="B26" s="21" t="s">
        <v>454</v>
      </c>
      <c r="C26" s="21" t="s">
        <v>660</v>
      </c>
      <c r="D26" s="13"/>
      <c r="E26" s="5"/>
      <c r="F26" s="21" t="s">
        <v>405</v>
      </c>
      <c r="G26" s="21" t="s">
        <v>454</v>
      </c>
      <c r="H26" s="21" t="s">
        <v>660</v>
      </c>
      <c r="I26" s="13"/>
      <c r="J26" s="5"/>
      <c r="K26" s="21" t="s">
        <v>405</v>
      </c>
      <c r="L26" s="21" t="s">
        <v>454</v>
      </c>
      <c r="M26" s="21" t="s">
        <v>660</v>
      </c>
      <c r="N26" s="13"/>
      <c r="O26" s="5"/>
      <c r="P26" s="21" t="s">
        <v>405</v>
      </c>
      <c r="Q26" s="21" t="s">
        <v>454</v>
      </c>
      <c r="R26" s="21" t="s">
        <v>660</v>
      </c>
      <c r="S26" s="13"/>
    </row>
    <row r="27" s="6" customFormat="true" ht="12.75" hidden="false" customHeight="false" outlineLevel="0" collapsed="false">
      <c r="A27" s="21" t="s">
        <v>408</v>
      </c>
      <c r="B27" s="21" t="s">
        <v>665</v>
      </c>
      <c r="C27" s="21" t="s">
        <v>666</v>
      </c>
      <c r="D27" s="13"/>
      <c r="E27" s="5"/>
      <c r="F27" s="21" t="s">
        <v>408</v>
      </c>
      <c r="G27" s="21" t="s">
        <v>665</v>
      </c>
      <c r="H27" s="21" t="s">
        <v>666</v>
      </c>
      <c r="I27" s="13"/>
      <c r="J27" s="5"/>
      <c r="K27" s="21" t="s">
        <v>408</v>
      </c>
      <c r="L27" s="21" t="s">
        <v>665</v>
      </c>
      <c r="M27" s="21" t="s">
        <v>666</v>
      </c>
      <c r="N27" s="13"/>
      <c r="O27" s="5"/>
      <c r="P27" s="21" t="s">
        <v>408</v>
      </c>
      <c r="Q27" s="21" t="s">
        <v>665</v>
      </c>
      <c r="R27" s="21" t="s">
        <v>666</v>
      </c>
      <c r="S27" s="13"/>
    </row>
    <row r="28" customFormat="false" ht="12.75" hidden="false" customHeight="false" outlineLevel="0" collapsed="false">
      <c r="A28" s="2"/>
      <c r="B28" s="2"/>
      <c r="C28" s="2"/>
      <c r="D28" s="14"/>
      <c r="E28" s="2"/>
      <c r="F28" s="2"/>
      <c r="G28" s="2"/>
      <c r="H28" s="2"/>
      <c r="I28" s="14"/>
      <c r="J28" s="2"/>
      <c r="K28" s="2"/>
      <c r="L28" s="2"/>
      <c r="M28" s="2"/>
      <c r="N28" s="14"/>
      <c r="O28" s="2"/>
      <c r="P28" s="2"/>
      <c r="Q28" s="2"/>
      <c r="R28" s="2"/>
      <c r="S28" s="14"/>
    </row>
    <row r="29" s="12" customFormat="true" ht="15" hidden="false" customHeight="false" outlineLevel="0" collapsed="false">
      <c r="A29" s="10" t="s">
        <v>384</v>
      </c>
      <c r="B29" s="10" t="s">
        <v>471</v>
      </c>
      <c r="C29" s="10" t="s">
        <v>502</v>
      </c>
      <c r="D29" s="11"/>
      <c r="E29" s="10"/>
      <c r="F29" s="10" t="s">
        <v>384</v>
      </c>
      <c r="G29" s="10" t="s">
        <v>471</v>
      </c>
      <c r="H29" s="10" t="s">
        <v>502</v>
      </c>
      <c r="I29" s="11"/>
      <c r="J29" s="10"/>
      <c r="K29" s="10" t="s">
        <v>384</v>
      </c>
      <c r="L29" s="10" t="s">
        <v>471</v>
      </c>
      <c r="M29" s="10" t="s">
        <v>502</v>
      </c>
      <c r="N29" s="11"/>
      <c r="O29" s="10"/>
      <c r="P29" s="10" t="s">
        <v>384</v>
      </c>
      <c r="Q29" s="10" t="s">
        <v>471</v>
      </c>
      <c r="R29" s="10" t="s">
        <v>502</v>
      </c>
      <c r="S29" s="11"/>
    </row>
    <row r="30" s="12" customFormat="true" ht="15" hidden="false" customHeight="false" outlineLevel="0" collapsed="false">
      <c r="A30" s="10" t="s">
        <v>388</v>
      </c>
      <c r="B30" s="10" t="s">
        <v>472</v>
      </c>
      <c r="C30" s="10" t="s">
        <v>51</v>
      </c>
      <c r="D30" s="11"/>
      <c r="E30" s="10"/>
      <c r="F30" s="10" t="s">
        <v>388</v>
      </c>
      <c r="G30" s="10" t="s">
        <v>472</v>
      </c>
      <c r="H30" s="10" t="s">
        <v>51</v>
      </c>
      <c r="I30" s="11"/>
      <c r="J30" s="10"/>
      <c r="K30" s="10" t="s">
        <v>388</v>
      </c>
      <c r="L30" s="10" t="s">
        <v>472</v>
      </c>
      <c r="M30" s="10" t="s">
        <v>51</v>
      </c>
      <c r="N30" s="11"/>
      <c r="O30" s="10"/>
      <c r="P30" s="10" t="s">
        <v>388</v>
      </c>
      <c r="Q30" s="10" t="s">
        <v>472</v>
      </c>
      <c r="R30" s="10" t="s">
        <v>51</v>
      </c>
      <c r="S30" s="11"/>
    </row>
    <row r="31" s="12" customFormat="true" ht="15" hidden="false" customHeight="false" outlineLevel="0" collapsed="false">
      <c r="A31" s="10" t="s">
        <v>392</v>
      </c>
      <c r="B31" s="10" t="s">
        <v>470</v>
      </c>
      <c r="C31" s="10" t="s">
        <v>92</v>
      </c>
      <c r="D31" s="11"/>
      <c r="E31" s="10"/>
      <c r="F31" s="10" t="s">
        <v>392</v>
      </c>
      <c r="G31" s="10" t="s">
        <v>470</v>
      </c>
      <c r="H31" s="10" t="s">
        <v>92</v>
      </c>
      <c r="I31" s="11"/>
      <c r="J31" s="10"/>
      <c r="K31" s="10" t="s">
        <v>392</v>
      </c>
      <c r="L31" s="10" t="s">
        <v>470</v>
      </c>
      <c r="M31" s="10" t="s">
        <v>92</v>
      </c>
      <c r="N31" s="11"/>
      <c r="O31" s="10"/>
      <c r="P31" s="10" t="s">
        <v>392</v>
      </c>
      <c r="Q31" s="10" t="s">
        <v>470</v>
      </c>
      <c r="R31" s="10" t="s">
        <v>92</v>
      </c>
      <c r="S31" s="11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4.14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6.13"/>
    <col collapsed="false" customWidth="true" hidden="false" outlineLevel="0" max="19" min="19" style="0" width="6.99"/>
  </cols>
  <sheetData>
    <row r="1" s="9" customFormat="true" ht="19.5" hidden="false" customHeight="false" outlineLevel="0" collapsed="false">
      <c r="A1" s="16" t="s">
        <v>667</v>
      </c>
      <c r="B1" s="8"/>
      <c r="C1" s="8"/>
      <c r="D1" s="8"/>
      <c r="E1" s="8"/>
      <c r="F1" s="16" t="s">
        <v>667</v>
      </c>
      <c r="G1" s="8"/>
      <c r="H1" s="8"/>
      <c r="I1" s="8"/>
      <c r="J1" s="8"/>
      <c r="K1" s="16" t="s">
        <v>667</v>
      </c>
      <c r="L1" s="8"/>
      <c r="M1" s="8"/>
      <c r="N1" s="8"/>
      <c r="O1" s="8"/>
      <c r="P1" s="16" t="s">
        <v>667</v>
      </c>
      <c r="Q1" s="8"/>
      <c r="R1" s="8"/>
      <c r="S1" s="8"/>
    </row>
    <row r="2" s="9" customFormat="true" ht="19.5" hidden="false" customHeight="false" outlineLevel="0" collapsed="false">
      <c r="A2" s="15"/>
      <c r="B2" s="8" t="s">
        <v>668</v>
      </c>
      <c r="C2" s="8"/>
      <c r="D2" s="8"/>
      <c r="E2" s="8"/>
      <c r="F2" s="15"/>
      <c r="G2" s="8" t="s">
        <v>668</v>
      </c>
      <c r="H2" s="8"/>
      <c r="I2" s="8"/>
      <c r="J2" s="8"/>
      <c r="K2" s="15"/>
      <c r="L2" s="8" t="s">
        <v>668</v>
      </c>
      <c r="M2" s="8"/>
      <c r="N2" s="8"/>
      <c r="O2" s="8"/>
      <c r="P2" s="15"/>
      <c r="Q2" s="8" t="s">
        <v>668</v>
      </c>
      <c r="R2" s="8"/>
      <c r="S2" s="8"/>
    </row>
    <row r="3" s="12" customFormat="true" ht="15.75" hidden="false" customHeight="false" outlineLevel="0" collapsed="false">
      <c r="A3" s="17" t="s">
        <v>384</v>
      </c>
      <c r="B3" s="17" t="s">
        <v>385</v>
      </c>
      <c r="C3" s="17" t="s">
        <v>669</v>
      </c>
      <c r="D3" s="11" t="s">
        <v>387</v>
      </c>
      <c r="E3" s="10"/>
      <c r="F3" s="17" t="s">
        <v>384</v>
      </c>
      <c r="G3" s="17" t="s">
        <v>385</v>
      </c>
      <c r="H3" s="17" t="s">
        <v>669</v>
      </c>
      <c r="I3" s="11" t="s">
        <v>387</v>
      </c>
      <c r="J3" s="10"/>
      <c r="K3" s="17" t="s">
        <v>384</v>
      </c>
      <c r="L3" s="17" t="s">
        <v>385</v>
      </c>
      <c r="M3" s="17" t="s">
        <v>669</v>
      </c>
      <c r="N3" s="11" t="s">
        <v>387</v>
      </c>
      <c r="O3" s="10"/>
      <c r="P3" s="17" t="s">
        <v>384</v>
      </c>
      <c r="Q3" s="17" t="s">
        <v>385</v>
      </c>
      <c r="R3" s="17" t="s">
        <v>669</v>
      </c>
      <c r="S3" s="11" t="s">
        <v>387</v>
      </c>
    </row>
    <row r="4" s="12" customFormat="true" ht="15.75" hidden="false" customHeight="false" outlineLevel="0" collapsed="false">
      <c r="A4" s="17" t="s">
        <v>388</v>
      </c>
      <c r="B4" s="17" t="s">
        <v>400</v>
      </c>
      <c r="C4" s="17" t="s">
        <v>670</v>
      </c>
      <c r="D4" s="11" t="s">
        <v>387</v>
      </c>
      <c r="E4" s="10"/>
      <c r="F4" s="17" t="s">
        <v>388</v>
      </c>
      <c r="G4" s="17" t="s">
        <v>400</v>
      </c>
      <c r="H4" s="17" t="s">
        <v>670</v>
      </c>
      <c r="I4" s="11" t="s">
        <v>387</v>
      </c>
      <c r="J4" s="10"/>
      <c r="K4" s="17" t="s">
        <v>388</v>
      </c>
      <c r="L4" s="17" t="s">
        <v>400</v>
      </c>
      <c r="M4" s="17" t="s">
        <v>670</v>
      </c>
      <c r="N4" s="11" t="s">
        <v>387</v>
      </c>
      <c r="O4" s="10"/>
      <c r="P4" s="17" t="s">
        <v>388</v>
      </c>
      <c r="Q4" s="17" t="s">
        <v>400</v>
      </c>
      <c r="R4" s="17" t="s">
        <v>670</v>
      </c>
      <c r="S4" s="11" t="s">
        <v>387</v>
      </c>
    </row>
    <row r="5" s="12" customFormat="true" ht="15.75" hidden="false" customHeight="false" outlineLevel="0" collapsed="false">
      <c r="A5" s="17" t="s">
        <v>392</v>
      </c>
      <c r="B5" s="17" t="s">
        <v>389</v>
      </c>
      <c r="C5" s="17" t="s">
        <v>478</v>
      </c>
      <c r="D5" s="11" t="s">
        <v>387</v>
      </c>
      <c r="E5" s="10"/>
      <c r="F5" s="17" t="s">
        <v>392</v>
      </c>
      <c r="G5" s="17" t="s">
        <v>389</v>
      </c>
      <c r="H5" s="17" t="s">
        <v>478</v>
      </c>
      <c r="I5" s="11" t="s">
        <v>387</v>
      </c>
      <c r="J5" s="10"/>
      <c r="K5" s="17" t="s">
        <v>392</v>
      </c>
      <c r="L5" s="17" t="s">
        <v>389</v>
      </c>
      <c r="M5" s="17" t="s">
        <v>478</v>
      </c>
      <c r="N5" s="11" t="s">
        <v>387</v>
      </c>
      <c r="O5" s="10"/>
      <c r="P5" s="17" t="s">
        <v>392</v>
      </c>
      <c r="Q5" s="17" t="s">
        <v>389</v>
      </c>
      <c r="R5" s="17" t="s">
        <v>478</v>
      </c>
      <c r="S5" s="11" t="s">
        <v>387</v>
      </c>
    </row>
    <row r="6" s="12" customFormat="true" ht="15" hidden="false" customHeight="false" outlineLevel="0" collapsed="false">
      <c r="A6" s="10" t="s">
        <v>396</v>
      </c>
      <c r="B6" s="10" t="s">
        <v>416</v>
      </c>
      <c r="C6" s="10" t="s">
        <v>671</v>
      </c>
      <c r="D6" s="11"/>
      <c r="E6" s="10"/>
      <c r="F6" s="10" t="s">
        <v>396</v>
      </c>
      <c r="G6" s="10" t="s">
        <v>416</v>
      </c>
      <c r="H6" s="10" t="s">
        <v>671</v>
      </c>
      <c r="I6" s="11"/>
      <c r="J6" s="10"/>
      <c r="K6" s="10" t="s">
        <v>396</v>
      </c>
      <c r="L6" s="10" t="s">
        <v>416</v>
      </c>
      <c r="M6" s="10" t="s">
        <v>671</v>
      </c>
      <c r="N6" s="11"/>
      <c r="O6" s="10"/>
      <c r="P6" s="10" t="s">
        <v>396</v>
      </c>
      <c r="Q6" s="10" t="s">
        <v>416</v>
      </c>
      <c r="R6" s="10" t="s">
        <v>671</v>
      </c>
      <c r="S6" s="11"/>
    </row>
    <row r="7" s="12" customFormat="true" ht="15" hidden="false" customHeight="false" outlineLevel="0" collapsed="false">
      <c r="A7" s="10" t="s">
        <v>399</v>
      </c>
      <c r="B7" s="10" t="s">
        <v>393</v>
      </c>
      <c r="C7" s="10" t="s">
        <v>672</v>
      </c>
      <c r="D7" s="11" t="s">
        <v>387</v>
      </c>
      <c r="E7" s="10"/>
      <c r="F7" s="10" t="s">
        <v>399</v>
      </c>
      <c r="G7" s="10" t="s">
        <v>393</v>
      </c>
      <c r="H7" s="10" t="s">
        <v>672</v>
      </c>
      <c r="I7" s="11" t="s">
        <v>387</v>
      </c>
      <c r="J7" s="10"/>
      <c r="K7" s="10" t="s">
        <v>399</v>
      </c>
      <c r="L7" s="10" t="s">
        <v>393</v>
      </c>
      <c r="M7" s="10" t="s">
        <v>672</v>
      </c>
      <c r="N7" s="11" t="s">
        <v>387</v>
      </c>
      <c r="O7" s="10"/>
      <c r="P7" s="10" t="s">
        <v>399</v>
      </c>
      <c r="Q7" s="10" t="s">
        <v>393</v>
      </c>
      <c r="R7" s="10" t="s">
        <v>672</v>
      </c>
      <c r="S7" s="11" t="s">
        <v>387</v>
      </c>
    </row>
    <row r="8" s="12" customFormat="true" ht="15" hidden="false" customHeight="false" outlineLevel="0" collapsed="false">
      <c r="A8" s="10" t="s">
        <v>402</v>
      </c>
      <c r="B8" s="10" t="s">
        <v>673</v>
      </c>
      <c r="C8" s="10" t="s">
        <v>674</v>
      </c>
      <c r="D8" s="11"/>
      <c r="E8" s="10"/>
      <c r="F8" s="10" t="s">
        <v>402</v>
      </c>
      <c r="G8" s="10" t="s">
        <v>673</v>
      </c>
      <c r="H8" s="10" t="s">
        <v>674</v>
      </c>
      <c r="I8" s="11"/>
      <c r="J8" s="10"/>
      <c r="K8" s="10" t="s">
        <v>402</v>
      </c>
      <c r="L8" s="10" t="s">
        <v>673</v>
      </c>
      <c r="M8" s="10" t="s">
        <v>674</v>
      </c>
      <c r="N8" s="11"/>
      <c r="O8" s="10"/>
      <c r="P8" s="10" t="s">
        <v>402</v>
      </c>
      <c r="Q8" s="10" t="s">
        <v>673</v>
      </c>
      <c r="R8" s="10" t="s">
        <v>674</v>
      </c>
      <c r="S8" s="11"/>
    </row>
    <row r="9" s="6" customFormat="true" ht="12.75" hidden="false" customHeight="false" outlineLevel="0" collapsed="false">
      <c r="A9" s="5" t="s">
        <v>405</v>
      </c>
      <c r="B9" s="5" t="s">
        <v>425</v>
      </c>
      <c r="C9" s="5" t="s">
        <v>675</v>
      </c>
      <c r="D9" s="13"/>
      <c r="E9" s="5"/>
      <c r="F9" s="5" t="s">
        <v>405</v>
      </c>
      <c r="G9" s="5" t="s">
        <v>425</v>
      </c>
      <c r="H9" s="5" t="s">
        <v>675</v>
      </c>
      <c r="I9" s="13"/>
      <c r="J9" s="5"/>
      <c r="K9" s="5" t="s">
        <v>405</v>
      </c>
      <c r="L9" s="5" t="s">
        <v>425</v>
      </c>
      <c r="M9" s="5" t="s">
        <v>675</v>
      </c>
      <c r="N9" s="13"/>
      <c r="O9" s="5"/>
      <c r="P9" s="5" t="s">
        <v>405</v>
      </c>
      <c r="Q9" s="5" t="s">
        <v>425</v>
      </c>
      <c r="R9" s="5" t="s">
        <v>675</v>
      </c>
      <c r="S9" s="13"/>
    </row>
    <row r="10" s="6" customFormat="true" ht="12.75" hidden="false" customHeight="false" outlineLevel="0" collapsed="false">
      <c r="A10" s="5" t="s">
        <v>408</v>
      </c>
      <c r="B10" s="5" t="s">
        <v>449</v>
      </c>
      <c r="C10" s="5" t="s">
        <v>676</v>
      </c>
      <c r="D10" s="13"/>
      <c r="E10" s="5"/>
      <c r="F10" s="5" t="s">
        <v>408</v>
      </c>
      <c r="G10" s="5" t="s">
        <v>449</v>
      </c>
      <c r="H10" s="5" t="s">
        <v>676</v>
      </c>
      <c r="I10" s="13"/>
      <c r="J10" s="5"/>
      <c r="K10" s="5" t="s">
        <v>408</v>
      </c>
      <c r="L10" s="5" t="s">
        <v>449</v>
      </c>
      <c r="M10" s="5" t="s">
        <v>676</v>
      </c>
      <c r="N10" s="13"/>
      <c r="O10" s="5"/>
      <c r="P10" s="5" t="s">
        <v>408</v>
      </c>
      <c r="Q10" s="5" t="s">
        <v>449</v>
      </c>
      <c r="R10" s="5" t="s">
        <v>676</v>
      </c>
      <c r="S10" s="13"/>
    </row>
    <row r="11" s="6" customFormat="true" ht="12.75" hidden="false" customHeight="false" outlineLevel="0" collapsed="false">
      <c r="A11" s="5" t="s">
        <v>482</v>
      </c>
      <c r="B11" s="5" t="s">
        <v>397</v>
      </c>
      <c r="C11" s="5" t="s">
        <v>677</v>
      </c>
      <c r="D11" s="13"/>
      <c r="E11" s="5"/>
      <c r="F11" s="5" t="s">
        <v>482</v>
      </c>
      <c r="G11" s="5" t="s">
        <v>397</v>
      </c>
      <c r="H11" s="5" t="s">
        <v>677</v>
      </c>
      <c r="I11" s="13"/>
      <c r="J11" s="5"/>
      <c r="K11" s="5" t="s">
        <v>482</v>
      </c>
      <c r="L11" s="5" t="s">
        <v>397</v>
      </c>
      <c r="M11" s="5" t="s">
        <v>677</v>
      </c>
      <c r="N11" s="13"/>
      <c r="O11" s="5"/>
      <c r="P11" s="5" t="s">
        <v>482</v>
      </c>
      <c r="Q11" s="5" t="s">
        <v>397</v>
      </c>
      <c r="R11" s="5" t="s">
        <v>677</v>
      </c>
      <c r="S11" s="13"/>
    </row>
    <row r="12" s="6" customFormat="true" ht="12.75" hidden="false" customHeight="false" outlineLevel="0" collapsed="false">
      <c r="A12" s="5" t="s">
        <v>485</v>
      </c>
      <c r="B12" s="5" t="s">
        <v>447</v>
      </c>
      <c r="C12" s="5" t="s">
        <v>678</v>
      </c>
      <c r="D12" s="13"/>
      <c r="E12" s="5"/>
      <c r="F12" s="5" t="s">
        <v>485</v>
      </c>
      <c r="G12" s="5" t="s">
        <v>447</v>
      </c>
      <c r="H12" s="5" t="s">
        <v>678</v>
      </c>
      <c r="I12" s="13"/>
      <c r="J12" s="5"/>
      <c r="K12" s="5" t="s">
        <v>485</v>
      </c>
      <c r="L12" s="5" t="s">
        <v>447</v>
      </c>
      <c r="M12" s="5" t="s">
        <v>678</v>
      </c>
      <c r="N12" s="13"/>
      <c r="O12" s="5"/>
      <c r="P12" s="5" t="s">
        <v>485</v>
      </c>
      <c r="Q12" s="5" t="s">
        <v>447</v>
      </c>
      <c r="R12" s="5" t="s">
        <v>678</v>
      </c>
      <c r="S12" s="13"/>
    </row>
    <row r="13" s="6" customFormat="true" ht="12.75" hidden="false" customHeight="false" outlineLevel="0" collapsed="false">
      <c r="A13" s="5" t="s">
        <v>415</v>
      </c>
      <c r="B13" s="5" t="s">
        <v>409</v>
      </c>
      <c r="C13" s="5" t="s">
        <v>663</v>
      </c>
      <c r="D13" s="13"/>
      <c r="E13" s="5"/>
      <c r="F13" s="5" t="s">
        <v>415</v>
      </c>
      <c r="G13" s="5" t="s">
        <v>409</v>
      </c>
      <c r="H13" s="5" t="s">
        <v>663</v>
      </c>
      <c r="I13" s="13"/>
      <c r="J13" s="5"/>
      <c r="K13" s="5" t="s">
        <v>415</v>
      </c>
      <c r="L13" s="5" t="s">
        <v>409</v>
      </c>
      <c r="M13" s="5" t="s">
        <v>663</v>
      </c>
      <c r="N13" s="13"/>
      <c r="O13" s="5"/>
      <c r="P13" s="5" t="s">
        <v>415</v>
      </c>
      <c r="Q13" s="5" t="s">
        <v>409</v>
      </c>
      <c r="R13" s="5" t="s">
        <v>663</v>
      </c>
      <c r="S13" s="13"/>
    </row>
    <row r="14" s="6" customFormat="true" ht="12.75" hidden="false" customHeight="false" outlineLevel="0" collapsed="false">
      <c r="A14" s="5" t="s">
        <v>679</v>
      </c>
      <c r="B14" s="5" t="s">
        <v>487</v>
      </c>
      <c r="C14" s="5" t="s">
        <v>576</v>
      </c>
      <c r="D14" s="13"/>
      <c r="E14" s="5"/>
      <c r="F14" s="5" t="s">
        <v>679</v>
      </c>
      <c r="G14" s="5" t="s">
        <v>487</v>
      </c>
      <c r="H14" s="5" t="s">
        <v>576</v>
      </c>
      <c r="I14" s="13"/>
      <c r="J14" s="5"/>
      <c r="K14" s="5" t="s">
        <v>679</v>
      </c>
      <c r="L14" s="5" t="s">
        <v>487</v>
      </c>
      <c r="M14" s="5" t="s">
        <v>576</v>
      </c>
      <c r="N14" s="13"/>
      <c r="O14" s="5"/>
      <c r="P14" s="5" t="s">
        <v>679</v>
      </c>
      <c r="Q14" s="5" t="s">
        <v>487</v>
      </c>
      <c r="R14" s="5" t="s">
        <v>576</v>
      </c>
      <c r="S14" s="13"/>
    </row>
    <row r="15" s="6" customFormat="true" ht="12.75" hidden="false" customHeight="false" outlineLevel="0" collapsed="false">
      <c r="A15" s="5"/>
      <c r="B15" s="5" t="s">
        <v>406</v>
      </c>
      <c r="C15" s="5" t="s">
        <v>576</v>
      </c>
      <c r="D15" s="13"/>
      <c r="E15" s="5"/>
      <c r="F15" s="5"/>
      <c r="G15" s="5" t="s">
        <v>406</v>
      </c>
      <c r="H15" s="5" t="s">
        <v>576</v>
      </c>
      <c r="I15" s="13"/>
      <c r="J15" s="5"/>
      <c r="K15" s="5"/>
      <c r="L15" s="5" t="s">
        <v>406</v>
      </c>
      <c r="M15" s="5" t="s">
        <v>576</v>
      </c>
      <c r="N15" s="13"/>
      <c r="O15" s="5"/>
      <c r="P15" s="5"/>
      <c r="Q15" s="5" t="s">
        <v>406</v>
      </c>
      <c r="R15" s="5" t="s">
        <v>576</v>
      </c>
      <c r="S15" s="13"/>
    </row>
    <row r="16" s="6" customFormat="true" ht="12.75" hidden="false" customHeight="false" outlineLevel="0" collapsed="false">
      <c r="A16" s="5" t="s">
        <v>424</v>
      </c>
      <c r="B16" s="5" t="s">
        <v>661</v>
      </c>
      <c r="C16" s="5" t="s">
        <v>680</v>
      </c>
      <c r="D16" s="13"/>
      <c r="E16" s="5"/>
      <c r="F16" s="5" t="s">
        <v>424</v>
      </c>
      <c r="G16" s="5" t="s">
        <v>661</v>
      </c>
      <c r="H16" s="5" t="s">
        <v>680</v>
      </c>
      <c r="I16" s="13"/>
      <c r="J16" s="5"/>
      <c r="K16" s="5" t="s">
        <v>424</v>
      </c>
      <c r="L16" s="5" t="s">
        <v>661</v>
      </c>
      <c r="M16" s="5" t="s">
        <v>680</v>
      </c>
      <c r="N16" s="13"/>
      <c r="O16" s="5"/>
      <c r="P16" s="5" t="s">
        <v>424</v>
      </c>
      <c r="Q16" s="5" t="s">
        <v>661</v>
      </c>
      <c r="R16" s="5" t="s">
        <v>680</v>
      </c>
      <c r="S16" s="13"/>
    </row>
    <row r="17" s="6" customFormat="true" ht="12.75" hidden="false" customHeight="false" outlineLevel="0" collapsed="false">
      <c r="A17" s="5" t="s">
        <v>427</v>
      </c>
      <c r="B17" s="5" t="s">
        <v>599</v>
      </c>
      <c r="C17" s="5" t="s">
        <v>446</v>
      </c>
      <c r="D17" s="13"/>
      <c r="E17" s="5"/>
      <c r="F17" s="5" t="s">
        <v>427</v>
      </c>
      <c r="G17" s="5" t="s">
        <v>599</v>
      </c>
      <c r="H17" s="5" t="s">
        <v>446</v>
      </c>
      <c r="I17" s="13"/>
      <c r="J17" s="5"/>
      <c r="K17" s="5" t="s">
        <v>427</v>
      </c>
      <c r="L17" s="5" t="s">
        <v>599</v>
      </c>
      <c r="M17" s="5" t="s">
        <v>446</v>
      </c>
      <c r="N17" s="13"/>
      <c r="O17" s="5"/>
      <c r="P17" s="5" t="s">
        <v>427</v>
      </c>
      <c r="Q17" s="5" t="s">
        <v>599</v>
      </c>
      <c r="R17" s="5" t="s">
        <v>446</v>
      </c>
      <c r="S17" s="13"/>
    </row>
    <row r="18" customFormat="false" ht="12.75" hidden="false" customHeight="false" outlineLevel="0" collapsed="false">
      <c r="A18" s="2" t="s">
        <v>430</v>
      </c>
      <c r="B18" s="18" t="s">
        <v>681</v>
      </c>
      <c r="C18" s="18" t="s">
        <v>498</v>
      </c>
      <c r="D18" s="14"/>
      <c r="E18" s="2"/>
      <c r="F18" s="2" t="s">
        <v>430</v>
      </c>
      <c r="G18" s="18" t="s">
        <v>681</v>
      </c>
      <c r="H18" s="18" t="s">
        <v>498</v>
      </c>
      <c r="I18" s="14"/>
      <c r="J18" s="2"/>
      <c r="K18" s="2" t="s">
        <v>430</v>
      </c>
      <c r="L18" s="18" t="s">
        <v>681</v>
      </c>
      <c r="M18" s="18" t="s">
        <v>498</v>
      </c>
      <c r="N18" s="14"/>
      <c r="O18" s="2"/>
      <c r="P18" s="2" t="s">
        <v>430</v>
      </c>
      <c r="Q18" s="18" t="s">
        <v>681</v>
      </c>
      <c r="R18" s="18" t="s">
        <v>498</v>
      </c>
      <c r="S18" s="14"/>
    </row>
    <row r="19" customFormat="false" ht="12.75" hidden="false" customHeight="false" outlineLevel="0" collapsed="false">
      <c r="A19" s="2" t="s">
        <v>433</v>
      </c>
      <c r="B19" s="18" t="s">
        <v>412</v>
      </c>
      <c r="C19" s="18" t="s">
        <v>500</v>
      </c>
      <c r="D19" s="14"/>
      <c r="E19" s="2"/>
      <c r="F19" s="2" t="s">
        <v>433</v>
      </c>
      <c r="G19" s="18" t="s">
        <v>412</v>
      </c>
      <c r="H19" s="18" t="s">
        <v>500</v>
      </c>
      <c r="I19" s="14"/>
      <c r="J19" s="2"/>
      <c r="K19" s="2" t="s">
        <v>433</v>
      </c>
      <c r="L19" s="18" t="s">
        <v>412</v>
      </c>
      <c r="M19" s="18" t="s">
        <v>500</v>
      </c>
      <c r="N19" s="14"/>
      <c r="O19" s="2"/>
      <c r="P19" s="2" t="s">
        <v>433</v>
      </c>
      <c r="Q19" s="18" t="s">
        <v>412</v>
      </c>
      <c r="R19" s="18" t="s">
        <v>500</v>
      </c>
      <c r="S19" s="14"/>
    </row>
    <row r="20" customFormat="false" ht="12.75" hidden="false" customHeight="false" outlineLevel="0" collapsed="false">
      <c r="A20" s="2" t="s">
        <v>436</v>
      </c>
      <c r="B20" s="18" t="s">
        <v>440</v>
      </c>
      <c r="C20" s="18" t="s">
        <v>510</v>
      </c>
      <c r="D20" s="14"/>
      <c r="E20" s="2"/>
      <c r="F20" s="2" t="s">
        <v>436</v>
      </c>
      <c r="G20" s="18" t="s">
        <v>440</v>
      </c>
      <c r="H20" s="18" t="s">
        <v>510</v>
      </c>
      <c r="I20" s="14"/>
      <c r="J20" s="2"/>
      <c r="K20" s="2" t="s">
        <v>436</v>
      </c>
      <c r="L20" s="18" t="s">
        <v>440</v>
      </c>
      <c r="M20" s="18" t="s">
        <v>510</v>
      </c>
      <c r="N20" s="14"/>
      <c r="O20" s="2"/>
      <c r="P20" s="2" t="s">
        <v>436</v>
      </c>
      <c r="Q20" s="18" t="s">
        <v>440</v>
      </c>
      <c r="R20" s="18" t="s">
        <v>510</v>
      </c>
      <c r="S20" s="14"/>
    </row>
    <row r="21" customFormat="false" ht="12.75" hidden="false" customHeight="false" outlineLevel="0" collapsed="false">
      <c r="A21" s="2" t="s">
        <v>532</v>
      </c>
      <c r="B21" s="18" t="s">
        <v>443</v>
      </c>
      <c r="C21" s="18" t="s">
        <v>145</v>
      </c>
      <c r="D21" s="14"/>
      <c r="E21" s="2"/>
      <c r="F21" s="2" t="s">
        <v>532</v>
      </c>
      <c r="G21" s="18" t="s">
        <v>443</v>
      </c>
      <c r="H21" s="18" t="s">
        <v>145</v>
      </c>
      <c r="I21" s="14"/>
      <c r="J21" s="2"/>
      <c r="K21" s="2" t="s">
        <v>532</v>
      </c>
      <c r="L21" s="18" t="s">
        <v>443</v>
      </c>
      <c r="M21" s="18" t="s">
        <v>145</v>
      </c>
      <c r="N21" s="14"/>
      <c r="O21" s="2"/>
      <c r="P21" s="2" t="s">
        <v>532</v>
      </c>
      <c r="Q21" s="18" t="s">
        <v>443</v>
      </c>
      <c r="R21" s="18" t="s">
        <v>145</v>
      </c>
      <c r="S21" s="14"/>
    </row>
    <row r="22" customFormat="false" ht="12.75" hidden="false" customHeight="false" outlineLevel="0" collapsed="false">
      <c r="A22" s="2" t="s">
        <v>682</v>
      </c>
      <c r="B22" s="18" t="s">
        <v>445</v>
      </c>
      <c r="C22" s="18" t="s">
        <v>17</v>
      </c>
      <c r="D22" s="14"/>
      <c r="E22" s="2"/>
      <c r="F22" s="2" t="s">
        <v>682</v>
      </c>
      <c r="G22" s="18" t="s">
        <v>445</v>
      </c>
      <c r="H22" s="18" t="s">
        <v>17</v>
      </c>
      <c r="I22" s="14"/>
      <c r="J22" s="2"/>
      <c r="K22" s="2" t="s">
        <v>682</v>
      </c>
      <c r="L22" s="18" t="s">
        <v>445</v>
      </c>
      <c r="M22" s="18" t="s">
        <v>17</v>
      </c>
      <c r="N22" s="14"/>
      <c r="O22" s="2"/>
      <c r="P22" s="2" t="s">
        <v>682</v>
      </c>
      <c r="Q22" s="18" t="s">
        <v>445</v>
      </c>
      <c r="R22" s="18" t="s">
        <v>17</v>
      </c>
      <c r="S22" s="14"/>
    </row>
    <row r="23" customFormat="false" ht="12.75" hidden="false" customHeight="false" outlineLevel="0" collapsed="false">
      <c r="A23" s="2"/>
      <c r="B23" s="18" t="s">
        <v>428</v>
      </c>
      <c r="C23" s="18" t="s">
        <v>17</v>
      </c>
      <c r="D23" s="14"/>
      <c r="E23" s="2"/>
      <c r="F23" s="2"/>
      <c r="G23" s="18" t="s">
        <v>428</v>
      </c>
      <c r="H23" s="18" t="s">
        <v>17</v>
      </c>
      <c r="I23" s="14"/>
      <c r="J23" s="2"/>
      <c r="K23" s="2"/>
      <c r="L23" s="18" t="s">
        <v>428</v>
      </c>
      <c r="M23" s="18" t="s">
        <v>17</v>
      </c>
      <c r="N23" s="14"/>
      <c r="O23" s="2"/>
      <c r="P23" s="2"/>
      <c r="Q23" s="18" t="s">
        <v>428</v>
      </c>
      <c r="R23" s="18" t="s">
        <v>17</v>
      </c>
      <c r="S23" s="14"/>
    </row>
    <row r="24" customFormat="false" ht="12.75" hidden="false" customHeight="false" outlineLevel="0" collapsed="false">
      <c r="A24" s="18"/>
      <c r="B24" s="18"/>
      <c r="C24" s="18"/>
      <c r="D24" s="14"/>
      <c r="E24" s="2"/>
      <c r="F24" s="18"/>
      <c r="G24" s="18"/>
      <c r="H24" s="18"/>
      <c r="I24" s="14"/>
      <c r="J24" s="2"/>
      <c r="K24" s="18"/>
      <c r="L24" s="18"/>
      <c r="M24" s="18"/>
      <c r="N24" s="14"/>
      <c r="O24" s="2"/>
      <c r="P24" s="18"/>
      <c r="Q24" s="18"/>
      <c r="R24" s="18"/>
      <c r="S24" s="14"/>
    </row>
    <row r="25" customFormat="false" ht="15.75" hidden="false" customHeight="false" outlineLevel="0" collapsed="false">
      <c r="A25" s="19" t="s">
        <v>384</v>
      </c>
      <c r="B25" s="19" t="s">
        <v>643</v>
      </c>
      <c r="C25" s="20" t="n">
        <v>244</v>
      </c>
      <c r="D25" s="14"/>
      <c r="E25" s="2"/>
      <c r="F25" s="19" t="s">
        <v>384</v>
      </c>
      <c r="G25" s="19" t="s">
        <v>643</v>
      </c>
      <c r="H25" s="20" t="n">
        <v>244</v>
      </c>
      <c r="I25" s="14"/>
      <c r="J25" s="2"/>
      <c r="K25" s="19" t="s">
        <v>384</v>
      </c>
      <c r="L25" s="19" t="s">
        <v>643</v>
      </c>
      <c r="M25" s="20" t="n">
        <v>244</v>
      </c>
      <c r="N25" s="14"/>
      <c r="O25" s="2"/>
      <c r="P25" s="19" t="s">
        <v>384</v>
      </c>
      <c r="Q25" s="19" t="s">
        <v>643</v>
      </c>
      <c r="R25" s="20" t="n">
        <v>244</v>
      </c>
      <c r="S25" s="14"/>
    </row>
    <row r="26" customFormat="false" ht="15.75" hidden="false" customHeight="false" outlineLevel="0" collapsed="false">
      <c r="A26" s="19" t="s">
        <v>388</v>
      </c>
      <c r="B26" s="19" t="s">
        <v>492</v>
      </c>
      <c r="C26" s="19" t="s">
        <v>678</v>
      </c>
      <c r="D26" s="14"/>
      <c r="E26" s="2"/>
      <c r="F26" s="19" t="s">
        <v>388</v>
      </c>
      <c r="G26" s="19" t="s">
        <v>492</v>
      </c>
      <c r="H26" s="19" t="s">
        <v>678</v>
      </c>
      <c r="I26" s="14"/>
      <c r="J26" s="2"/>
      <c r="K26" s="19" t="s">
        <v>388</v>
      </c>
      <c r="L26" s="19" t="s">
        <v>492</v>
      </c>
      <c r="M26" s="19" t="s">
        <v>678</v>
      </c>
      <c r="N26" s="14"/>
      <c r="O26" s="2"/>
      <c r="P26" s="19" t="s">
        <v>388</v>
      </c>
      <c r="Q26" s="19" t="s">
        <v>492</v>
      </c>
      <c r="R26" s="19" t="s">
        <v>678</v>
      </c>
      <c r="S26" s="14"/>
    </row>
    <row r="27" s="6" customFormat="true" ht="15.75" hidden="false" customHeight="false" outlineLevel="0" collapsed="false">
      <c r="A27" s="19" t="s">
        <v>392</v>
      </c>
      <c r="B27" s="19" t="s">
        <v>437</v>
      </c>
      <c r="C27" s="19" t="s">
        <v>576</v>
      </c>
      <c r="D27" s="13"/>
      <c r="E27" s="5"/>
      <c r="F27" s="19" t="s">
        <v>392</v>
      </c>
      <c r="G27" s="19" t="s">
        <v>437</v>
      </c>
      <c r="H27" s="19" t="s">
        <v>576</v>
      </c>
      <c r="I27" s="13"/>
      <c r="J27" s="5"/>
      <c r="K27" s="19" t="s">
        <v>392</v>
      </c>
      <c r="L27" s="19" t="s">
        <v>437</v>
      </c>
      <c r="M27" s="19" t="s">
        <v>576</v>
      </c>
      <c r="N27" s="13"/>
      <c r="O27" s="5"/>
      <c r="P27" s="19" t="s">
        <v>392</v>
      </c>
      <c r="Q27" s="19" t="s">
        <v>437</v>
      </c>
      <c r="R27" s="19" t="s">
        <v>576</v>
      </c>
      <c r="S27" s="13"/>
    </row>
    <row r="28" s="6" customFormat="true" ht="12.75" hidden="false" customHeight="false" outlineLevel="0" collapsed="false">
      <c r="A28" s="21" t="s">
        <v>396</v>
      </c>
      <c r="B28" s="21" t="s">
        <v>458</v>
      </c>
      <c r="C28" s="21" t="s">
        <v>683</v>
      </c>
      <c r="D28" s="13"/>
      <c r="E28" s="5"/>
      <c r="F28" s="21" t="s">
        <v>396</v>
      </c>
      <c r="G28" s="21" t="s">
        <v>458</v>
      </c>
      <c r="H28" s="21" t="s">
        <v>683</v>
      </c>
      <c r="I28" s="13"/>
      <c r="J28" s="5"/>
      <c r="K28" s="21" t="s">
        <v>396</v>
      </c>
      <c r="L28" s="21" t="s">
        <v>458</v>
      </c>
      <c r="M28" s="21" t="s">
        <v>683</v>
      </c>
      <c r="N28" s="13"/>
      <c r="O28" s="5"/>
      <c r="P28" s="21" t="s">
        <v>396</v>
      </c>
      <c r="Q28" s="21" t="s">
        <v>458</v>
      </c>
      <c r="R28" s="21" t="s">
        <v>683</v>
      </c>
      <c r="S28" s="13"/>
    </row>
    <row r="29" s="6" customFormat="true" ht="12.75" hidden="false" customHeight="false" outlineLevel="0" collapsed="false">
      <c r="A29" s="21" t="s">
        <v>399</v>
      </c>
      <c r="B29" s="21" t="s">
        <v>684</v>
      </c>
      <c r="C29" s="21" t="s">
        <v>441</v>
      </c>
      <c r="D29" s="13"/>
      <c r="E29" s="5"/>
      <c r="F29" s="21" t="s">
        <v>399</v>
      </c>
      <c r="G29" s="21" t="s">
        <v>684</v>
      </c>
      <c r="H29" s="21" t="s">
        <v>441</v>
      </c>
      <c r="I29" s="13"/>
      <c r="J29" s="5"/>
      <c r="K29" s="21" t="s">
        <v>399</v>
      </c>
      <c r="L29" s="21" t="s">
        <v>684</v>
      </c>
      <c r="M29" s="21" t="s">
        <v>441</v>
      </c>
      <c r="N29" s="13"/>
      <c r="O29" s="5"/>
      <c r="P29" s="21" t="s">
        <v>399</v>
      </c>
      <c r="Q29" s="21" t="s">
        <v>684</v>
      </c>
      <c r="R29" s="21" t="s">
        <v>441</v>
      </c>
      <c r="S29" s="13"/>
    </row>
    <row r="30" s="6" customFormat="true" ht="12.75" hidden="false" customHeight="false" outlineLevel="0" collapsed="false">
      <c r="A30" s="21" t="s">
        <v>402</v>
      </c>
      <c r="B30" s="21" t="s">
        <v>453</v>
      </c>
      <c r="C30" s="21" t="s">
        <v>685</v>
      </c>
      <c r="D30" s="13"/>
      <c r="E30" s="5"/>
      <c r="F30" s="21" t="s">
        <v>402</v>
      </c>
      <c r="G30" s="21" t="s">
        <v>453</v>
      </c>
      <c r="H30" s="21" t="s">
        <v>685</v>
      </c>
      <c r="I30" s="13"/>
      <c r="J30" s="5"/>
      <c r="K30" s="21" t="s">
        <v>402</v>
      </c>
      <c r="L30" s="21" t="s">
        <v>453</v>
      </c>
      <c r="M30" s="21" t="s">
        <v>685</v>
      </c>
      <c r="N30" s="13"/>
      <c r="O30" s="5"/>
      <c r="P30" s="21" t="s">
        <v>402</v>
      </c>
      <c r="Q30" s="21" t="s">
        <v>453</v>
      </c>
      <c r="R30" s="21" t="s">
        <v>685</v>
      </c>
      <c r="S30" s="13"/>
    </row>
    <row r="31" s="6" customFormat="true" ht="12.75" hidden="false" customHeight="false" outlineLevel="0" collapsed="false">
      <c r="A31" s="21" t="s">
        <v>405</v>
      </c>
      <c r="B31" s="21" t="s">
        <v>454</v>
      </c>
      <c r="C31" s="21" t="s">
        <v>577</v>
      </c>
      <c r="D31" s="13"/>
      <c r="E31" s="5"/>
      <c r="F31" s="21" t="s">
        <v>405</v>
      </c>
      <c r="G31" s="21" t="s">
        <v>454</v>
      </c>
      <c r="H31" s="21" t="s">
        <v>577</v>
      </c>
      <c r="I31" s="13"/>
      <c r="J31" s="5"/>
      <c r="K31" s="21" t="s">
        <v>405</v>
      </c>
      <c r="L31" s="21" t="s">
        <v>454</v>
      </c>
      <c r="M31" s="21" t="s">
        <v>577</v>
      </c>
      <c r="N31" s="13"/>
      <c r="O31" s="5"/>
      <c r="P31" s="21" t="s">
        <v>405</v>
      </c>
      <c r="Q31" s="21" t="s">
        <v>454</v>
      </c>
      <c r="R31" s="21" t="s">
        <v>577</v>
      </c>
      <c r="S31" s="13"/>
    </row>
    <row r="32" customFormat="false" ht="12.75" hidden="false" customHeight="false" outlineLevel="0" collapsed="false">
      <c r="A32" s="2"/>
      <c r="B32" s="2"/>
      <c r="C32" s="2"/>
      <c r="D32" s="14"/>
      <c r="E32" s="2"/>
      <c r="F32" s="2"/>
      <c r="G32" s="2"/>
      <c r="H32" s="2"/>
      <c r="I32" s="14"/>
      <c r="J32" s="2"/>
      <c r="K32" s="2"/>
      <c r="L32" s="2"/>
      <c r="M32" s="2"/>
      <c r="N32" s="14"/>
      <c r="O32" s="2"/>
      <c r="P32" s="2"/>
      <c r="Q32" s="2"/>
      <c r="R32" s="2"/>
      <c r="S32" s="14"/>
    </row>
    <row r="33" s="12" customFormat="true" ht="15" hidden="false" customHeight="false" outlineLevel="0" collapsed="false">
      <c r="A33" s="10" t="s">
        <v>469</v>
      </c>
      <c r="B33" s="10" t="s">
        <v>471</v>
      </c>
      <c r="C33" s="10" t="s">
        <v>214</v>
      </c>
      <c r="D33" s="11"/>
      <c r="E33" s="10"/>
      <c r="F33" s="10" t="s">
        <v>469</v>
      </c>
      <c r="G33" s="10" t="s">
        <v>471</v>
      </c>
      <c r="H33" s="10" t="s">
        <v>214</v>
      </c>
      <c r="I33" s="11"/>
      <c r="J33" s="10"/>
      <c r="K33" s="10" t="s">
        <v>469</v>
      </c>
      <c r="L33" s="10" t="s">
        <v>471</v>
      </c>
      <c r="M33" s="10" t="s">
        <v>214</v>
      </c>
      <c r="N33" s="11"/>
      <c r="O33" s="10"/>
      <c r="P33" s="10" t="s">
        <v>469</v>
      </c>
      <c r="Q33" s="10" t="s">
        <v>471</v>
      </c>
      <c r="R33" s="10" t="s">
        <v>214</v>
      </c>
      <c r="S33" s="11"/>
    </row>
    <row r="34" s="12" customFormat="true" ht="15" hidden="false" customHeight="false" outlineLevel="0" collapsed="false">
      <c r="A34" s="10" t="s">
        <v>469</v>
      </c>
      <c r="B34" s="10" t="s">
        <v>472</v>
      </c>
      <c r="C34" s="10" t="s">
        <v>214</v>
      </c>
      <c r="D34" s="11"/>
      <c r="E34" s="10"/>
      <c r="F34" s="10" t="s">
        <v>469</v>
      </c>
      <c r="G34" s="10" t="s">
        <v>472</v>
      </c>
      <c r="H34" s="10" t="s">
        <v>214</v>
      </c>
      <c r="I34" s="11"/>
      <c r="J34" s="10"/>
      <c r="K34" s="10" t="s">
        <v>469</v>
      </c>
      <c r="L34" s="10" t="s">
        <v>472</v>
      </c>
      <c r="M34" s="10" t="s">
        <v>214</v>
      </c>
      <c r="N34" s="11"/>
      <c r="O34" s="10"/>
      <c r="P34" s="10" t="s">
        <v>469</v>
      </c>
      <c r="Q34" s="10" t="s">
        <v>472</v>
      </c>
      <c r="R34" s="10" t="s">
        <v>214</v>
      </c>
      <c r="S34" s="11"/>
    </row>
    <row r="35" s="12" customFormat="true" ht="15" hidden="false" customHeight="false" outlineLevel="0" collapsed="false">
      <c r="A35" s="10" t="s">
        <v>392</v>
      </c>
      <c r="B35" s="10" t="s">
        <v>470</v>
      </c>
      <c r="C35" s="10" t="s">
        <v>185</v>
      </c>
      <c r="D35" s="11"/>
      <c r="E35" s="10"/>
      <c r="F35" s="10" t="s">
        <v>392</v>
      </c>
      <c r="G35" s="10" t="s">
        <v>470</v>
      </c>
      <c r="H35" s="10" t="s">
        <v>185</v>
      </c>
      <c r="I35" s="11"/>
      <c r="J35" s="10"/>
      <c r="K35" s="10" t="s">
        <v>392</v>
      </c>
      <c r="L35" s="10" t="s">
        <v>470</v>
      </c>
      <c r="M35" s="10" t="s">
        <v>185</v>
      </c>
      <c r="N35" s="11"/>
      <c r="O35" s="10"/>
      <c r="P35" s="10" t="s">
        <v>392</v>
      </c>
      <c r="Q35" s="10" t="s">
        <v>470</v>
      </c>
      <c r="R35" s="10" t="s">
        <v>185</v>
      </c>
      <c r="S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" activeCellId="0" sqref="O1:O43"/>
    </sheetView>
  </sheetViews>
  <sheetFormatPr defaultColWidth="9.0546875" defaultRowHeight="12.75" zeroHeight="false" outlineLevelRow="0" outlineLevelCol="0"/>
  <sheetData>
    <row r="1" customFormat="false" ht="42.75" hidden="false" customHeight="true" outlineLevel="0" collapsed="false">
      <c r="A1" s="22" t="s">
        <v>686</v>
      </c>
    </row>
    <row r="2" customFormat="false" ht="19.5" hidden="false" customHeight="false" outlineLevel="0" collapsed="false">
      <c r="C2" s="23" t="n">
        <v>39692</v>
      </c>
      <c r="D2" s="23" t="n">
        <v>39722</v>
      </c>
      <c r="E2" s="23" t="n">
        <v>39753</v>
      </c>
      <c r="F2" s="23" t="n">
        <v>39783</v>
      </c>
      <c r="G2" s="23" t="n">
        <v>39814</v>
      </c>
      <c r="H2" s="23" t="n">
        <v>39845</v>
      </c>
      <c r="I2" s="23" t="n">
        <v>39873</v>
      </c>
      <c r="J2" s="23" t="n">
        <v>39904</v>
      </c>
      <c r="K2" s="23" t="n">
        <v>39934</v>
      </c>
      <c r="L2" s="23" t="n">
        <v>39965</v>
      </c>
      <c r="M2" s="24" t="s">
        <v>687</v>
      </c>
      <c r="N2" s="25" t="s">
        <v>688</v>
      </c>
    </row>
    <row r="3" customFormat="false" ht="18.75" hidden="false" customHeight="false" outlineLevel="0" collapsed="false">
      <c r="A3" s="26" t="s">
        <v>384</v>
      </c>
      <c r="B3" s="27" t="s">
        <v>389</v>
      </c>
      <c r="C3" s="27" t="n">
        <v>14</v>
      </c>
      <c r="D3" s="27" t="n">
        <v>12</v>
      </c>
      <c r="E3" s="27" t="n">
        <v>15</v>
      </c>
      <c r="F3" s="27" t="n">
        <v>11</v>
      </c>
      <c r="G3" s="27" t="n">
        <v>14</v>
      </c>
      <c r="H3" s="27" t="n">
        <v>15</v>
      </c>
      <c r="I3" s="27" t="n">
        <v>11</v>
      </c>
      <c r="J3" s="27" t="n">
        <v>12</v>
      </c>
      <c r="K3" s="27" t="n">
        <v>15</v>
      </c>
      <c r="L3" s="28" t="n">
        <v>13</v>
      </c>
      <c r="M3" s="24" t="n">
        <f aca="false">SUM(C3:L3)</f>
        <v>132</v>
      </c>
      <c r="N3" s="25"/>
    </row>
    <row r="4" customFormat="false" ht="18.75" hidden="false" customHeight="false" outlineLevel="0" collapsed="false">
      <c r="A4" s="29" t="s">
        <v>388</v>
      </c>
      <c r="B4" s="30" t="s">
        <v>385</v>
      </c>
      <c r="C4" s="30" t="n">
        <v>15</v>
      </c>
      <c r="D4" s="30" t="n">
        <v>11</v>
      </c>
      <c r="E4" s="30" t="n">
        <v>8</v>
      </c>
      <c r="F4" s="30" t="n">
        <v>7</v>
      </c>
      <c r="G4" s="30" t="n">
        <v>15</v>
      </c>
      <c r="H4" s="30" t="n">
        <v>14</v>
      </c>
      <c r="I4" s="30" t="n">
        <v>14</v>
      </c>
      <c r="J4" s="30" t="n">
        <v>13</v>
      </c>
      <c r="K4" s="30" t="n">
        <v>14</v>
      </c>
      <c r="L4" s="31" t="n">
        <v>15</v>
      </c>
      <c r="M4" s="24" t="n">
        <f aca="false">SUM(C4:L4)</f>
        <v>126</v>
      </c>
      <c r="N4" s="25"/>
    </row>
    <row r="5" customFormat="false" ht="18.75" hidden="false" customHeight="false" outlineLevel="0" collapsed="false">
      <c r="A5" s="29" t="s">
        <v>392</v>
      </c>
      <c r="B5" s="30" t="s">
        <v>397</v>
      </c>
      <c r="C5" s="30" t="n">
        <v>12</v>
      </c>
      <c r="D5" s="30" t="n">
        <v>13</v>
      </c>
      <c r="E5" s="30" t="n">
        <v>11</v>
      </c>
      <c r="F5" s="30" t="n">
        <v>15</v>
      </c>
      <c r="G5" s="30" t="n">
        <v>5</v>
      </c>
      <c r="H5" s="30" t="n">
        <v>13</v>
      </c>
      <c r="I5" s="30" t="n">
        <v>12</v>
      </c>
      <c r="J5" s="30" t="n">
        <v>14</v>
      </c>
      <c r="K5" s="30" t="n">
        <v>12</v>
      </c>
      <c r="L5" s="31" t="n">
        <v>7</v>
      </c>
      <c r="M5" s="24" t="n">
        <f aca="false">SUM(C5:L5)</f>
        <v>114</v>
      </c>
      <c r="N5" s="25"/>
    </row>
    <row r="6" customFormat="false" ht="18.75" hidden="false" customHeight="false" outlineLevel="0" collapsed="false">
      <c r="A6" s="29" t="s">
        <v>396</v>
      </c>
      <c r="B6" s="30" t="s">
        <v>416</v>
      </c>
      <c r="C6" s="30" t="n">
        <v>5</v>
      </c>
      <c r="D6" s="30" t="n">
        <v>9</v>
      </c>
      <c r="E6" s="30" t="n">
        <v>11</v>
      </c>
      <c r="F6" s="30" t="n">
        <v>10</v>
      </c>
      <c r="G6" s="30" t="n">
        <v>11</v>
      </c>
      <c r="H6" s="30" t="n">
        <v>12</v>
      </c>
      <c r="I6" s="30" t="n">
        <v>15</v>
      </c>
      <c r="J6" s="30" t="n">
        <v>15</v>
      </c>
      <c r="K6" s="30" t="n">
        <v>13</v>
      </c>
      <c r="L6" s="31" t="n">
        <v>12</v>
      </c>
      <c r="M6" s="24" t="n">
        <f aca="false">SUM(C6:L6)</f>
        <v>113</v>
      </c>
      <c r="N6" s="25"/>
    </row>
    <row r="7" customFormat="false" ht="18.75" hidden="false" customHeight="false" outlineLevel="0" collapsed="false">
      <c r="A7" s="29" t="s">
        <v>399</v>
      </c>
      <c r="B7" s="30" t="s">
        <v>400</v>
      </c>
      <c r="C7" s="30" t="n">
        <v>11</v>
      </c>
      <c r="D7" s="30" t="n">
        <v>15</v>
      </c>
      <c r="E7" s="30" t="n">
        <v>12</v>
      </c>
      <c r="F7" s="30" t="n">
        <v>14</v>
      </c>
      <c r="G7" s="30" t="n">
        <v>6</v>
      </c>
      <c r="H7" s="30" t="n">
        <v>11</v>
      </c>
      <c r="I7" s="30" t="n">
        <v>7</v>
      </c>
      <c r="J7" s="30" t="n">
        <v>7</v>
      </c>
      <c r="K7" s="30" t="n">
        <v>9</v>
      </c>
      <c r="L7" s="31" t="n">
        <v>14</v>
      </c>
      <c r="M7" s="24" t="n">
        <f aca="false">SUM(C7:L7)</f>
        <v>106</v>
      </c>
      <c r="N7" s="25"/>
    </row>
    <row r="8" customFormat="false" ht="18.75" hidden="false" customHeight="false" outlineLevel="0" collapsed="false">
      <c r="A8" s="29" t="s">
        <v>402</v>
      </c>
      <c r="B8" s="30" t="s">
        <v>393</v>
      </c>
      <c r="C8" s="30" t="n">
        <v>13</v>
      </c>
      <c r="D8" s="30" t="n">
        <v>4</v>
      </c>
      <c r="E8" s="30" t="n">
        <v>9</v>
      </c>
      <c r="F8" s="30" t="n">
        <v>8</v>
      </c>
      <c r="G8" s="30" t="n">
        <v>12</v>
      </c>
      <c r="H8" s="30" t="n">
        <v>10</v>
      </c>
      <c r="I8" s="30" t="n">
        <v>13</v>
      </c>
      <c r="J8" s="30" t="n">
        <v>11</v>
      </c>
      <c r="K8" s="30" t="n">
        <v>10</v>
      </c>
      <c r="L8" s="31" t="n">
        <v>11</v>
      </c>
      <c r="M8" s="24" t="n">
        <f aca="false">SUM(C8:L8)</f>
        <v>101</v>
      </c>
      <c r="N8" s="25"/>
    </row>
    <row r="9" customFormat="false" ht="18.75" hidden="false" customHeight="false" outlineLevel="0" collapsed="false">
      <c r="A9" s="29" t="s">
        <v>405</v>
      </c>
      <c r="B9" s="30" t="s">
        <v>689</v>
      </c>
      <c r="C9" s="30" t="n">
        <v>10</v>
      </c>
      <c r="D9" s="30" t="n">
        <v>14</v>
      </c>
      <c r="E9" s="30" t="n">
        <v>13</v>
      </c>
      <c r="F9" s="30" t="n">
        <v>4</v>
      </c>
      <c r="G9" s="30" t="n">
        <v>13</v>
      </c>
      <c r="H9" s="30" t="n">
        <v>6</v>
      </c>
      <c r="I9" s="30" t="n">
        <v>10</v>
      </c>
      <c r="J9" s="30" t="n">
        <v>10</v>
      </c>
      <c r="K9" s="30" t="n">
        <v>4</v>
      </c>
      <c r="L9" s="31" t="n">
        <v>10</v>
      </c>
      <c r="M9" s="24" t="n">
        <f aca="false">SUM(C9:L9)</f>
        <v>94</v>
      </c>
      <c r="N9" s="25"/>
    </row>
    <row r="10" customFormat="false" ht="18.75" hidden="false" customHeight="false" outlineLevel="0" collapsed="false">
      <c r="A10" s="29" t="s">
        <v>408</v>
      </c>
      <c r="B10" s="30" t="s">
        <v>409</v>
      </c>
      <c r="C10" s="30" t="n">
        <v>8</v>
      </c>
      <c r="D10" s="30" t="n">
        <v>9</v>
      </c>
      <c r="E10" s="30" t="n">
        <v>14</v>
      </c>
      <c r="F10" s="30" t="n">
        <v>3</v>
      </c>
      <c r="G10" s="30" t="n">
        <v>7</v>
      </c>
      <c r="H10" s="30" t="n">
        <v>9</v>
      </c>
      <c r="I10" s="30" t="n">
        <v>8</v>
      </c>
      <c r="J10" s="30" t="n">
        <v>8</v>
      </c>
      <c r="K10" s="30" t="n">
        <v>11</v>
      </c>
      <c r="L10" s="31" t="n">
        <v>5</v>
      </c>
      <c r="M10" s="24" t="n">
        <f aca="false">SUM(C10:L10)</f>
        <v>82</v>
      </c>
      <c r="N10" s="25"/>
    </row>
    <row r="11" customFormat="false" ht="18.75" hidden="false" customHeight="false" outlineLevel="0" collapsed="false">
      <c r="A11" s="29" t="s">
        <v>482</v>
      </c>
      <c r="B11" s="30" t="s">
        <v>425</v>
      </c>
      <c r="C11" s="30" t="n">
        <v>3</v>
      </c>
      <c r="D11" s="30" t="n">
        <v>6</v>
      </c>
      <c r="E11" s="30" t="n">
        <v>7</v>
      </c>
      <c r="F11" s="30" t="n">
        <v>9</v>
      </c>
      <c r="G11" s="30" t="n">
        <v>10</v>
      </c>
      <c r="H11" s="30" t="n">
        <v>8</v>
      </c>
      <c r="I11" s="30" t="n">
        <v>9</v>
      </c>
      <c r="J11" s="30" t="n">
        <v>6</v>
      </c>
      <c r="K11" s="30" t="n">
        <v>7</v>
      </c>
      <c r="L11" s="31" t="n">
        <v>9</v>
      </c>
      <c r="M11" s="24" t="n">
        <f aca="false">SUM(C11:L11)</f>
        <v>74</v>
      </c>
      <c r="N11" s="25"/>
    </row>
    <row r="12" customFormat="false" ht="18.75" hidden="false" customHeight="false" outlineLevel="0" collapsed="false">
      <c r="A12" s="29" t="s">
        <v>485</v>
      </c>
      <c r="B12" s="30" t="s">
        <v>406</v>
      </c>
      <c r="C12" s="30" t="n">
        <v>9</v>
      </c>
      <c r="D12" s="30" t="n">
        <v>7</v>
      </c>
      <c r="E12" s="30" t="n">
        <v>6</v>
      </c>
      <c r="F12" s="30" t="n">
        <v>13</v>
      </c>
      <c r="G12" s="30" t="n">
        <v>2</v>
      </c>
      <c r="H12" s="30" t="n">
        <v>5</v>
      </c>
      <c r="I12" s="30" t="n">
        <v>4</v>
      </c>
      <c r="J12" s="30" t="n">
        <v>5</v>
      </c>
      <c r="K12" s="30" t="n">
        <v>8</v>
      </c>
      <c r="L12" s="31" t="n">
        <v>4</v>
      </c>
      <c r="M12" s="24" t="n">
        <f aca="false">SUM(C12:L12)</f>
        <v>63</v>
      </c>
      <c r="N12" s="25"/>
    </row>
    <row r="13" customFormat="false" ht="18.75" hidden="false" customHeight="false" outlineLevel="0" collapsed="false">
      <c r="A13" s="29" t="s">
        <v>415</v>
      </c>
      <c r="B13" s="30" t="s">
        <v>412</v>
      </c>
      <c r="C13" s="30" t="n">
        <v>7</v>
      </c>
      <c r="D13" s="30" t="n">
        <v>10</v>
      </c>
      <c r="E13" s="30" t="n">
        <v>5</v>
      </c>
      <c r="F13" s="30" t="n">
        <v>12</v>
      </c>
      <c r="G13" s="30" t="n">
        <v>9</v>
      </c>
      <c r="H13" s="30" t="n">
        <v>4</v>
      </c>
      <c r="I13" s="30" t="n">
        <v>6</v>
      </c>
      <c r="J13" s="30" t="n">
        <v>3</v>
      </c>
      <c r="K13" s="30" t="n">
        <v>3</v>
      </c>
      <c r="L13" s="31"/>
      <c r="M13" s="24" t="n">
        <f aca="false">SUM(C13:L13)</f>
        <v>59</v>
      </c>
      <c r="N13" s="25"/>
    </row>
    <row r="14" customFormat="false" ht="18.75" hidden="false" customHeight="false" outlineLevel="0" collapsed="false">
      <c r="A14" s="29" t="s">
        <v>418</v>
      </c>
      <c r="B14" s="30" t="s">
        <v>449</v>
      </c>
      <c r="C14" s="30"/>
      <c r="D14" s="30"/>
      <c r="E14" s="30" t="n">
        <v>4</v>
      </c>
      <c r="F14" s="30" t="n">
        <v>6</v>
      </c>
      <c r="G14" s="30" t="n">
        <v>8</v>
      </c>
      <c r="H14" s="30" t="n">
        <v>7</v>
      </c>
      <c r="I14" s="30" t="n">
        <v>5</v>
      </c>
      <c r="J14" s="30" t="n">
        <v>9</v>
      </c>
      <c r="K14" s="30" t="n">
        <v>5</v>
      </c>
      <c r="L14" s="31" t="n">
        <v>8</v>
      </c>
      <c r="M14" s="24" t="n">
        <f aca="false">SUM(C14:L14)</f>
        <v>52</v>
      </c>
      <c r="N14" s="25"/>
    </row>
    <row r="15" customFormat="false" ht="18.75" hidden="false" customHeight="false" outlineLevel="0" collapsed="false">
      <c r="A15" s="29" t="s">
        <v>421</v>
      </c>
      <c r="B15" s="30" t="s">
        <v>447</v>
      </c>
      <c r="C15" s="30"/>
      <c r="D15" s="30" t="n">
        <v>1</v>
      </c>
      <c r="E15" s="30" t="n">
        <v>3</v>
      </c>
      <c r="F15" s="30" t="n">
        <v>5</v>
      </c>
      <c r="G15" s="30" t="n">
        <v>3</v>
      </c>
      <c r="H15" s="30"/>
      <c r="I15" s="30"/>
      <c r="J15" s="30" t="n">
        <v>4</v>
      </c>
      <c r="K15" s="30" t="n">
        <v>6</v>
      </c>
      <c r="L15" s="31" t="n">
        <v>6</v>
      </c>
      <c r="M15" s="24" t="n">
        <f aca="false">SUM(C15:L15)</f>
        <v>28</v>
      </c>
      <c r="N15" s="25"/>
    </row>
    <row r="16" customFormat="false" ht="18.75" hidden="false" customHeight="false" outlineLevel="0" collapsed="false">
      <c r="A16" s="29" t="s">
        <v>424</v>
      </c>
      <c r="B16" s="30" t="s">
        <v>414</v>
      </c>
      <c r="C16" s="30" t="n">
        <v>7</v>
      </c>
      <c r="D16" s="30" t="n">
        <v>5</v>
      </c>
      <c r="E16" s="30"/>
      <c r="F16" s="30"/>
      <c r="G16" s="30"/>
      <c r="H16" s="30" t="n">
        <v>3</v>
      </c>
      <c r="I16" s="30"/>
      <c r="J16" s="30" t="n">
        <v>1</v>
      </c>
      <c r="K16" s="30" t="n">
        <v>1</v>
      </c>
      <c r="L16" s="31" t="n">
        <v>4</v>
      </c>
      <c r="M16" s="24" t="n">
        <f aca="false">SUM(C16:L16)</f>
        <v>21</v>
      </c>
      <c r="N16" s="25"/>
    </row>
    <row r="17" customFormat="false" ht="18.75" hidden="false" customHeight="false" outlineLevel="0" collapsed="false">
      <c r="A17" s="29" t="s">
        <v>427</v>
      </c>
      <c r="B17" s="30" t="s">
        <v>440</v>
      </c>
      <c r="C17" s="30"/>
      <c r="D17" s="30" t="n">
        <v>2</v>
      </c>
      <c r="E17" s="30" t="n">
        <v>2</v>
      </c>
      <c r="F17" s="30" t="n">
        <v>1</v>
      </c>
      <c r="G17" s="30" t="n">
        <v>4</v>
      </c>
      <c r="H17" s="30"/>
      <c r="I17" s="30"/>
      <c r="J17" s="30" t="n">
        <v>2</v>
      </c>
      <c r="K17" s="30" t="n">
        <v>2</v>
      </c>
      <c r="L17" s="31"/>
      <c r="M17" s="24" t="n">
        <f aca="false">SUM(C17:L17)</f>
        <v>13</v>
      </c>
      <c r="N17" s="25"/>
    </row>
    <row r="18" customFormat="false" ht="18.75" hidden="false" customHeight="false" outlineLevel="0" collapsed="false">
      <c r="A18" s="29" t="s">
        <v>430</v>
      </c>
      <c r="B18" s="30" t="s">
        <v>428</v>
      </c>
      <c r="C18" s="30" t="n">
        <v>2</v>
      </c>
      <c r="D18" s="30" t="n">
        <v>3</v>
      </c>
      <c r="E18" s="30" t="n">
        <v>1</v>
      </c>
      <c r="F18" s="30"/>
      <c r="G18" s="30" t="n">
        <v>1</v>
      </c>
      <c r="H18" s="30" t="n">
        <v>2</v>
      </c>
      <c r="I18" s="30" t="n">
        <v>2</v>
      </c>
      <c r="J18" s="30"/>
      <c r="K18" s="30"/>
      <c r="L18" s="31"/>
      <c r="M18" s="24" t="n">
        <f aca="false">SUM(C18:L18)</f>
        <v>11</v>
      </c>
      <c r="N18" s="25"/>
    </row>
    <row r="19" customFormat="false" ht="18.75" hidden="false" customHeight="false" outlineLevel="0" collapsed="false">
      <c r="A19" s="29" t="s">
        <v>433</v>
      </c>
      <c r="B19" s="30" t="s">
        <v>419</v>
      </c>
      <c r="C19" s="30" t="n">
        <v>4</v>
      </c>
      <c r="D19" s="30"/>
      <c r="E19" s="30"/>
      <c r="F19" s="30"/>
      <c r="G19" s="30"/>
      <c r="H19" s="30"/>
      <c r="I19" s="30"/>
      <c r="J19" s="30"/>
      <c r="K19" s="30"/>
      <c r="L19" s="31"/>
      <c r="M19" s="24" t="n">
        <f aca="false">SUM(C19:L19)</f>
        <v>4</v>
      </c>
      <c r="N19" s="25"/>
    </row>
    <row r="20" customFormat="false" ht="18.75" hidden="false" customHeight="false" outlineLevel="0" collapsed="false">
      <c r="A20" s="29" t="s">
        <v>690</v>
      </c>
      <c r="B20" s="30" t="s">
        <v>445</v>
      </c>
      <c r="C20" s="30"/>
      <c r="D20" s="30"/>
      <c r="E20" s="30"/>
      <c r="F20" s="30" t="n">
        <v>2</v>
      </c>
      <c r="G20" s="30"/>
      <c r="H20" s="30"/>
      <c r="I20" s="30" t="n">
        <v>1</v>
      </c>
      <c r="J20" s="30"/>
      <c r="K20" s="30"/>
      <c r="L20" s="31"/>
      <c r="M20" s="24" t="n">
        <f aca="false">SUM(C20:L20)</f>
        <v>3</v>
      </c>
      <c r="N20" s="25"/>
    </row>
    <row r="21" customFormat="false" ht="18.75" hidden="false" customHeight="false" outlineLevel="0" collapsed="false">
      <c r="A21" s="29" t="s">
        <v>690</v>
      </c>
      <c r="B21" s="30" t="s">
        <v>616</v>
      </c>
      <c r="C21" s="30"/>
      <c r="D21" s="30"/>
      <c r="E21" s="30"/>
      <c r="F21" s="30"/>
      <c r="G21" s="30"/>
      <c r="H21" s="30"/>
      <c r="I21" s="30" t="n">
        <v>3</v>
      </c>
      <c r="J21" s="30"/>
      <c r="K21" s="30"/>
      <c r="L21" s="31"/>
      <c r="M21" s="24" t="n">
        <f aca="false">SUM(C21:L21)</f>
        <v>3</v>
      </c>
      <c r="N21" s="25"/>
    </row>
    <row r="22" customFormat="false" ht="18.75" hidden="false" customHeight="false" outlineLevel="0" collapsed="false">
      <c r="A22" s="29" t="s">
        <v>691</v>
      </c>
      <c r="B22" s="30" t="s">
        <v>661</v>
      </c>
      <c r="C22" s="30"/>
      <c r="D22" s="30"/>
      <c r="E22" s="30"/>
      <c r="F22" s="30"/>
      <c r="G22" s="30"/>
      <c r="H22" s="30"/>
      <c r="I22" s="30"/>
      <c r="J22" s="30"/>
      <c r="K22" s="30"/>
      <c r="L22" s="31" t="n">
        <v>2</v>
      </c>
      <c r="M22" s="24" t="n">
        <f aca="false">SUM(C22:L22)</f>
        <v>2</v>
      </c>
      <c r="N22" s="25"/>
    </row>
    <row r="23" customFormat="false" ht="18.75" hidden="false" customHeight="false" outlineLevel="0" collapsed="false">
      <c r="A23" s="29" t="s">
        <v>692</v>
      </c>
      <c r="B23" s="30" t="s">
        <v>599</v>
      </c>
      <c r="C23" s="30"/>
      <c r="D23" s="30"/>
      <c r="E23" s="30"/>
      <c r="F23" s="30"/>
      <c r="G23" s="30"/>
      <c r="H23" s="30"/>
      <c r="I23" s="30"/>
      <c r="J23" s="30"/>
      <c r="K23" s="30"/>
      <c r="L23" s="31" t="n">
        <v>1</v>
      </c>
      <c r="M23" s="24" t="n">
        <f aca="false">SUM(C23:L23)</f>
        <v>1</v>
      </c>
      <c r="N23" s="25"/>
    </row>
    <row r="24" customFormat="false" ht="18.75" hidden="false" customHeight="false" outlineLevel="0" collapsed="false">
      <c r="A24" s="29" t="s">
        <v>692</v>
      </c>
      <c r="B24" s="30" t="s">
        <v>434</v>
      </c>
      <c r="C24" s="30" t="n">
        <v>1</v>
      </c>
      <c r="D24" s="30"/>
      <c r="E24" s="30"/>
      <c r="F24" s="30"/>
      <c r="G24" s="30"/>
      <c r="H24" s="30"/>
      <c r="I24" s="30"/>
      <c r="J24" s="30"/>
      <c r="K24" s="30"/>
      <c r="L24" s="31"/>
      <c r="M24" s="24" t="n">
        <f aca="false">SUM(C24:L24)</f>
        <v>1</v>
      </c>
      <c r="N24" s="25"/>
    </row>
    <row r="25" customFormat="false" ht="18.75" hidden="false" customHeight="false" outlineLevel="0" collapsed="false">
      <c r="A25" s="29" t="s">
        <v>692</v>
      </c>
      <c r="B25" s="30" t="s">
        <v>597</v>
      </c>
      <c r="C25" s="30"/>
      <c r="D25" s="30"/>
      <c r="E25" s="30"/>
      <c r="F25" s="30"/>
      <c r="G25" s="30"/>
      <c r="H25" s="30" t="n">
        <v>1</v>
      </c>
      <c r="I25" s="30"/>
      <c r="J25" s="30"/>
      <c r="K25" s="30"/>
      <c r="L25" s="31"/>
      <c r="M25" s="24" t="n">
        <f aca="false">SUM(C25:L25)</f>
        <v>1</v>
      </c>
      <c r="N25" s="25"/>
    </row>
    <row r="26" customFormat="false" ht="19.5" hidden="false" customHeight="false" outlineLevel="0" collapsed="false">
      <c r="A26" s="32" t="s">
        <v>53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  <c r="M26" s="0" t="n">
        <v>0</v>
      </c>
      <c r="N26" s="25"/>
    </row>
    <row r="27" customFormat="false" ht="19.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  <c r="N27" s="25" t="s">
        <v>693</v>
      </c>
    </row>
    <row r="28" customFormat="false" ht="18.75" hidden="false" customHeight="false" outlineLevel="0" collapsed="false">
      <c r="A28" s="26" t="s">
        <v>384</v>
      </c>
      <c r="B28" s="27" t="s">
        <v>453</v>
      </c>
      <c r="C28" s="27" t="n">
        <v>3</v>
      </c>
      <c r="D28" s="27" t="n">
        <v>3</v>
      </c>
      <c r="E28" s="27" t="n">
        <v>5</v>
      </c>
      <c r="F28" s="27" t="n">
        <v>5</v>
      </c>
      <c r="G28" s="27" t="n">
        <v>2</v>
      </c>
      <c r="H28" s="27" t="n">
        <v>5</v>
      </c>
      <c r="I28" s="27" t="n">
        <v>5</v>
      </c>
      <c r="J28" s="27" t="n">
        <v>4</v>
      </c>
      <c r="K28" s="27" t="n">
        <v>5</v>
      </c>
      <c r="L28" s="28" t="n">
        <v>2</v>
      </c>
      <c r="M28" s="24" t="n">
        <f aca="false">SUM(C28:L28)</f>
        <v>39</v>
      </c>
      <c r="N28" s="25"/>
    </row>
    <row r="29" customFormat="false" ht="18.75" hidden="false" customHeight="false" outlineLevel="0" collapsed="false">
      <c r="A29" s="29" t="s">
        <v>456</v>
      </c>
      <c r="B29" s="30" t="s">
        <v>492</v>
      </c>
      <c r="C29" s="30" t="n">
        <v>4</v>
      </c>
      <c r="D29" s="30" t="n">
        <v>2</v>
      </c>
      <c r="E29" s="30" t="n">
        <v>3</v>
      </c>
      <c r="F29" s="30" t="n">
        <v>3</v>
      </c>
      <c r="G29" s="30" t="n">
        <v>3</v>
      </c>
      <c r="H29" s="30" t="n">
        <v>1</v>
      </c>
      <c r="I29" s="30" t="n">
        <v>4</v>
      </c>
      <c r="J29" s="30" t="n">
        <v>3</v>
      </c>
      <c r="K29" s="30" t="n">
        <v>2</v>
      </c>
      <c r="L29" s="31" t="n">
        <v>6</v>
      </c>
      <c r="M29" s="24" t="n">
        <f aca="false">SUM(C29:L29)</f>
        <v>31</v>
      </c>
      <c r="N29" s="25"/>
    </row>
    <row r="30" customFormat="false" ht="18.75" hidden="false" customHeight="false" outlineLevel="0" collapsed="false">
      <c r="A30" s="29" t="s">
        <v>456</v>
      </c>
      <c r="B30" s="30" t="s">
        <v>643</v>
      </c>
      <c r="C30" s="30" t="n">
        <v>1</v>
      </c>
      <c r="D30" s="30" t="n">
        <v>4</v>
      </c>
      <c r="E30" s="30" t="n">
        <v>2</v>
      </c>
      <c r="F30" s="30" t="n">
        <v>4</v>
      </c>
      <c r="G30" s="30" t="n">
        <v>4</v>
      </c>
      <c r="H30" s="30" t="n">
        <v>3</v>
      </c>
      <c r="I30" s="30" t="n">
        <v>3</v>
      </c>
      <c r="J30" s="30" t="n">
        <v>2</v>
      </c>
      <c r="K30" s="30" t="n">
        <v>1</v>
      </c>
      <c r="L30" s="31" t="n">
        <v>7</v>
      </c>
      <c r="M30" s="24" t="n">
        <f aca="false">SUM(C30:L30)</f>
        <v>31</v>
      </c>
      <c r="N30" s="25"/>
    </row>
    <row r="31" customFormat="false" ht="18.75" hidden="false" customHeight="false" outlineLevel="0" collapsed="false">
      <c r="A31" s="29" t="s">
        <v>396</v>
      </c>
      <c r="B31" s="30" t="s">
        <v>458</v>
      </c>
      <c r="C31" s="30" t="n">
        <v>3</v>
      </c>
      <c r="D31" s="30" t="n">
        <v>5</v>
      </c>
      <c r="E31" s="30" t="n">
        <v>1</v>
      </c>
      <c r="F31" s="30" t="n">
        <v>2</v>
      </c>
      <c r="G31" s="30" t="n">
        <v>1</v>
      </c>
      <c r="H31" s="30" t="n">
        <v>2</v>
      </c>
      <c r="I31" s="30"/>
      <c r="J31" s="30" t="n">
        <v>5</v>
      </c>
      <c r="K31" s="30" t="n">
        <v>4</v>
      </c>
      <c r="L31" s="31" t="n">
        <v>4</v>
      </c>
      <c r="M31" s="24" t="n">
        <f aca="false">SUM(C31:L31)</f>
        <v>27</v>
      </c>
      <c r="N31" s="25"/>
    </row>
    <row r="32" customFormat="false" ht="18.75" hidden="false" customHeight="false" outlineLevel="0" collapsed="false">
      <c r="A32" s="29" t="s">
        <v>399</v>
      </c>
      <c r="B32" s="30" t="s">
        <v>454</v>
      </c>
      <c r="C32" s="30" t="n">
        <v>5</v>
      </c>
      <c r="D32" s="30" t="n">
        <v>1</v>
      </c>
      <c r="E32" s="30" t="n">
        <v>4</v>
      </c>
      <c r="F32" s="30" t="n">
        <v>1</v>
      </c>
      <c r="G32" s="30" t="n">
        <v>5</v>
      </c>
      <c r="H32" s="30" t="n">
        <v>4</v>
      </c>
      <c r="I32" s="30" t="n">
        <v>1</v>
      </c>
      <c r="J32" s="30"/>
      <c r="K32" s="30"/>
      <c r="L32" s="31" t="n">
        <v>1</v>
      </c>
      <c r="M32" s="24" t="n">
        <f aca="false">SUM(C32:L32)</f>
        <v>22</v>
      </c>
      <c r="N32" s="25"/>
    </row>
    <row r="33" customFormat="false" ht="18.75" hidden="false" customHeight="false" outlineLevel="0" collapsed="false">
      <c r="A33" s="29" t="s">
        <v>402</v>
      </c>
      <c r="B33" s="30" t="s">
        <v>622</v>
      </c>
      <c r="C33" s="30"/>
      <c r="D33" s="30"/>
      <c r="E33" s="30"/>
      <c r="F33" s="30"/>
      <c r="G33" s="30"/>
      <c r="H33" s="30"/>
      <c r="I33" s="30" t="n">
        <v>2</v>
      </c>
      <c r="J33" s="30" t="n">
        <v>1</v>
      </c>
      <c r="K33" s="30" t="n">
        <v>3</v>
      </c>
      <c r="L33" s="31" t="n">
        <v>3</v>
      </c>
      <c r="M33" s="24" t="n">
        <f aca="false">SUM(C33:L33)</f>
        <v>9</v>
      </c>
      <c r="N33" s="25"/>
    </row>
    <row r="34" customFormat="false" ht="19.5" hidden="false" customHeight="false" outlineLevel="0" collapsed="false">
      <c r="A34" s="32" t="s">
        <v>405</v>
      </c>
      <c r="B34" s="33" t="s">
        <v>437</v>
      </c>
      <c r="C34" s="33"/>
      <c r="D34" s="33"/>
      <c r="E34" s="33"/>
      <c r="F34" s="33"/>
      <c r="G34" s="33"/>
      <c r="H34" s="33"/>
      <c r="I34" s="33"/>
      <c r="J34" s="33"/>
      <c r="K34" s="33"/>
      <c r="L34" s="34" t="n">
        <v>5</v>
      </c>
      <c r="M34" s="24" t="n">
        <f aca="false">SUM(C34:L34)</f>
        <v>5</v>
      </c>
      <c r="N34" s="25"/>
    </row>
    <row r="35" customFormat="false" ht="19.5" hidden="false" customHeight="false" outlineLevel="0" collapsed="false">
      <c r="N35" s="25" t="s">
        <v>694</v>
      </c>
    </row>
    <row r="36" customFormat="false" ht="18.75" hidden="false" customHeight="false" outlineLevel="0" collapsed="false">
      <c r="A36" s="26" t="s">
        <v>384</v>
      </c>
      <c r="B36" s="27" t="s">
        <v>471</v>
      </c>
      <c r="C36" s="27" t="n">
        <v>3</v>
      </c>
      <c r="D36" s="27" t="n">
        <v>3</v>
      </c>
      <c r="E36" s="27" t="n">
        <v>3</v>
      </c>
      <c r="F36" s="27" t="n">
        <v>3</v>
      </c>
      <c r="G36" s="27" t="n">
        <v>2</v>
      </c>
      <c r="H36" s="27" t="n">
        <v>3</v>
      </c>
      <c r="I36" s="27" t="n">
        <v>1</v>
      </c>
      <c r="J36" s="27" t="n">
        <v>3</v>
      </c>
      <c r="K36" s="27" t="n">
        <v>3</v>
      </c>
      <c r="L36" s="28" t="n">
        <v>3</v>
      </c>
      <c r="M36" s="38" t="n">
        <f aca="false">SUM(C36:L36)</f>
        <v>27</v>
      </c>
      <c r="N36" s="25"/>
    </row>
    <row r="37" customFormat="false" ht="18.75" hidden="false" customHeight="false" outlineLevel="0" collapsed="false">
      <c r="A37" s="29" t="s">
        <v>388</v>
      </c>
      <c r="B37" s="30" t="s">
        <v>472</v>
      </c>
      <c r="C37" s="30" t="n">
        <v>2</v>
      </c>
      <c r="D37" s="30" t="n">
        <v>2</v>
      </c>
      <c r="E37" s="30" t="n">
        <v>2</v>
      </c>
      <c r="F37" s="30" t="n">
        <v>2</v>
      </c>
      <c r="G37" s="30" t="n">
        <v>3</v>
      </c>
      <c r="H37" s="30" t="n">
        <v>2</v>
      </c>
      <c r="I37" s="30" t="n">
        <v>3</v>
      </c>
      <c r="J37" s="30" t="n">
        <v>1</v>
      </c>
      <c r="K37" s="30" t="n">
        <v>2</v>
      </c>
      <c r="L37" s="31" t="n">
        <v>3</v>
      </c>
      <c r="M37" s="24" t="n">
        <f aca="false">SUM(C37:L37)</f>
        <v>22</v>
      </c>
      <c r="N37" s="25"/>
    </row>
    <row r="38" customFormat="false" ht="19.5" hidden="false" customHeight="false" outlineLevel="0" collapsed="false">
      <c r="A38" s="32" t="s">
        <v>392</v>
      </c>
      <c r="B38" s="33" t="s">
        <v>470</v>
      </c>
      <c r="C38" s="33" t="n">
        <v>3</v>
      </c>
      <c r="D38" s="33" t="n">
        <v>1</v>
      </c>
      <c r="E38" s="33" t="n">
        <v>1</v>
      </c>
      <c r="F38" s="33" t="n">
        <v>1</v>
      </c>
      <c r="G38" s="33" t="n">
        <v>1</v>
      </c>
      <c r="H38" s="33" t="n">
        <v>1</v>
      </c>
      <c r="I38" s="33" t="n">
        <v>2</v>
      </c>
      <c r="J38" s="33" t="n">
        <v>2</v>
      </c>
      <c r="K38" s="33" t="n">
        <v>1</v>
      </c>
      <c r="L38" s="34" t="n">
        <v>2</v>
      </c>
      <c r="M38" s="24" t="n">
        <f aca="false">SUM(C38:L38)</f>
        <v>15</v>
      </c>
      <c r="N38" s="25"/>
    </row>
    <row r="39" customFormat="false" ht="18.75" hidden="false" customHeight="false" outlineLevel="0" collapsed="false">
      <c r="N39" s="25"/>
    </row>
    <row r="40" customFormat="false" ht="18.75" hidden="false" customHeight="false" outlineLevel="0" collapsed="false">
      <c r="N40" s="25"/>
    </row>
    <row r="41" customFormat="false" ht="18.75" hidden="false" customHeight="false" outlineLevel="0" collapsed="false">
      <c r="N4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6.13"/>
    <col collapsed="false" customWidth="true" hidden="false" outlineLevel="0" max="19" min="19" style="0" width="6.99"/>
  </cols>
  <sheetData>
    <row r="1" s="9" customFormat="true" ht="19.5" hidden="false" customHeight="false" outlineLevel="0" collapsed="false">
      <c r="A1" s="8" t="s">
        <v>383</v>
      </c>
      <c r="B1" s="8"/>
      <c r="C1" s="8"/>
      <c r="D1" s="8"/>
      <c r="E1" s="8"/>
      <c r="F1" s="8" t="s">
        <v>383</v>
      </c>
      <c r="G1" s="8"/>
      <c r="H1" s="8"/>
      <c r="I1" s="8"/>
      <c r="J1" s="8"/>
      <c r="K1" s="8" t="s">
        <v>383</v>
      </c>
      <c r="L1" s="8"/>
      <c r="M1" s="8"/>
      <c r="N1" s="8"/>
      <c r="O1" s="8"/>
      <c r="P1" s="8" t="s">
        <v>383</v>
      </c>
      <c r="Q1" s="8"/>
      <c r="R1" s="8"/>
      <c r="S1" s="8"/>
    </row>
    <row r="2" s="12" customFormat="true" ht="15" hidden="false" customHeight="false" outlineLevel="0" collapsed="false">
      <c r="A2" s="10" t="s">
        <v>384</v>
      </c>
      <c r="B2" s="10" t="s">
        <v>385</v>
      </c>
      <c r="C2" s="10" t="s">
        <v>386</v>
      </c>
      <c r="D2" s="11" t="s">
        <v>387</v>
      </c>
      <c r="E2" s="10"/>
      <c r="F2" s="10" t="s">
        <v>384</v>
      </c>
      <c r="G2" s="10" t="s">
        <v>385</v>
      </c>
      <c r="H2" s="10" t="s">
        <v>386</v>
      </c>
      <c r="I2" s="11" t="s">
        <v>387</v>
      </c>
      <c r="J2" s="10"/>
      <c r="K2" s="10" t="s">
        <v>384</v>
      </c>
      <c r="L2" s="10" t="s">
        <v>385</v>
      </c>
      <c r="M2" s="10" t="s">
        <v>386</v>
      </c>
      <c r="N2" s="11" t="s">
        <v>387</v>
      </c>
      <c r="O2" s="10"/>
      <c r="P2" s="10" t="s">
        <v>384</v>
      </c>
      <c r="Q2" s="10" t="s">
        <v>385</v>
      </c>
      <c r="R2" s="10" t="s">
        <v>386</v>
      </c>
      <c r="S2" s="11" t="s">
        <v>387</v>
      </c>
    </row>
    <row r="3" s="12" customFormat="true" ht="15" hidden="false" customHeight="false" outlineLevel="0" collapsed="false">
      <c r="A3" s="10" t="s">
        <v>388</v>
      </c>
      <c r="B3" s="10" t="s">
        <v>389</v>
      </c>
      <c r="C3" s="10" t="s">
        <v>390</v>
      </c>
      <c r="D3" s="11" t="s">
        <v>391</v>
      </c>
      <c r="E3" s="10"/>
      <c r="F3" s="10" t="s">
        <v>388</v>
      </c>
      <c r="G3" s="10" t="s">
        <v>389</v>
      </c>
      <c r="H3" s="10" t="s">
        <v>390</v>
      </c>
      <c r="I3" s="11" t="s">
        <v>391</v>
      </c>
      <c r="J3" s="10"/>
      <c r="K3" s="10" t="s">
        <v>388</v>
      </c>
      <c r="L3" s="10" t="s">
        <v>389</v>
      </c>
      <c r="M3" s="10" t="s">
        <v>390</v>
      </c>
      <c r="N3" s="11" t="s">
        <v>391</v>
      </c>
      <c r="O3" s="10"/>
      <c r="P3" s="10" t="s">
        <v>388</v>
      </c>
      <c r="Q3" s="10" t="s">
        <v>389</v>
      </c>
      <c r="R3" s="10" t="s">
        <v>390</v>
      </c>
      <c r="S3" s="11" t="s">
        <v>391</v>
      </c>
    </row>
    <row r="4" s="12" customFormat="true" ht="15" hidden="false" customHeight="false" outlineLevel="0" collapsed="false">
      <c r="A4" s="10" t="s">
        <v>392</v>
      </c>
      <c r="B4" s="10" t="s">
        <v>393</v>
      </c>
      <c r="C4" s="10" t="s">
        <v>394</v>
      </c>
      <c r="D4" s="11" t="s">
        <v>395</v>
      </c>
      <c r="E4" s="10"/>
      <c r="F4" s="10" t="s">
        <v>392</v>
      </c>
      <c r="G4" s="10" t="s">
        <v>393</v>
      </c>
      <c r="H4" s="10" t="s">
        <v>394</v>
      </c>
      <c r="I4" s="11" t="s">
        <v>395</v>
      </c>
      <c r="J4" s="10"/>
      <c r="K4" s="10" t="s">
        <v>392</v>
      </c>
      <c r="L4" s="10" t="s">
        <v>393</v>
      </c>
      <c r="M4" s="10" t="s">
        <v>394</v>
      </c>
      <c r="N4" s="11" t="s">
        <v>395</v>
      </c>
      <c r="O4" s="10"/>
      <c r="P4" s="10" t="s">
        <v>392</v>
      </c>
      <c r="Q4" s="10" t="s">
        <v>393</v>
      </c>
      <c r="R4" s="10" t="s">
        <v>394</v>
      </c>
      <c r="S4" s="11" t="s">
        <v>395</v>
      </c>
    </row>
    <row r="5" s="12" customFormat="true" ht="15" hidden="false" customHeight="false" outlineLevel="0" collapsed="false">
      <c r="A5" s="10" t="s">
        <v>396</v>
      </c>
      <c r="B5" s="10" t="s">
        <v>397</v>
      </c>
      <c r="C5" s="10" t="s">
        <v>398</v>
      </c>
      <c r="D5" s="11" t="s">
        <v>391</v>
      </c>
      <c r="E5" s="10"/>
      <c r="F5" s="10" t="s">
        <v>396</v>
      </c>
      <c r="G5" s="10" t="s">
        <v>397</v>
      </c>
      <c r="H5" s="10" t="s">
        <v>398</v>
      </c>
      <c r="I5" s="11" t="s">
        <v>391</v>
      </c>
      <c r="J5" s="10"/>
      <c r="K5" s="10" t="s">
        <v>396</v>
      </c>
      <c r="L5" s="10" t="s">
        <v>397</v>
      </c>
      <c r="M5" s="10" t="s">
        <v>398</v>
      </c>
      <c r="N5" s="11" t="s">
        <v>391</v>
      </c>
      <c r="O5" s="10"/>
      <c r="P5" s="10" t="s">
        <v>396</v>
      </c>
      <c r="Q5" s="10" t="s">
        <v>397</v>
      </c>
      <c r="R5" s="10" t="s">
        <v>398</v>
      </c>
      <c r="S5" s="11" t="s">
        <v>391</v>
      </c>
    </row>
    <row r="6" s="12" customFormat="true" ht="15" hidden="false" customHeight="false" outlineLevel="0" collapsed="false">
      <c r="A6" s="10" t="s">
        <v>399</v>
      </c>
      <c r="B6" s="10" t="s">
        <v>400</v>
      </c>
      <c r="C6" s="10" t="s">
        <v>401</v>
      </c>
      <c r="D6" s="11" t="s">
        <v>391</v>
      </c>
      <c r="E6" s="10"/>
      <c r="F6" s="10" t="s">
        <v>399</v>
      </c>
      <c r="G6" s="10" t="s">
        <v>400</v>
      </c>
      <c r="H6" s="10" t="s">
        <v>401</v>
      </c>
      <c r="I6" s="11" t="s">
        <v>391</v>
      </c>
      <c r="J6" s="10"/>
      <c r="K6" s="10" t="s">
        <v>399</v>
      </c>
      <c r="L6" s="10" t="s">
        <v>400</v>
      </c>
      <c r="M6" s="10" t="s">
        <v>401</v>
      </c>
      <c r="N6" s="11" t="s">
        <v>391</v>
      </c>
      <c r="O6" s="10"/>
      <c r="P6" s="10" t="s">
        <v>399</v>
      </c>
      <c r="Q6" s="10" t="s">
        <v>400</v>
      </c>
      <c r="R6" s="10" t="s">
        <v>401</v>
      </c>
      <c r="S6" s="11" t="s">
        <v>391</v>
      </c>
    </row>
    <row r="7" s="12" customFormat="true" ht="15" hidden="false" customHeight="false" outlineLevel="0" collapsed="false">
      <c r="A7" s="10" t="s">
        <v>402</v>
      </c>
      <c r="B7" s="10" t="s">
        <v>403</v>
      </c>
      <c r="C7" s="10" t="s">
        <v>404</v>
      </c>
      <c r="D7" s="11"/>
      <c r="E7" s="10"/>
      <c r="F7" s="10" t="s">
        <v>402</v>
      </c>
      <c r="G7" s="10" t="s">
        <v>403</v>
      </c>
      <c r="H7" s="10" t="s">
        <v>404</v>
      </c>
      <c r="I7" s="11"/>
      <c r="J7" s="10"/>
      <c r="K7" s="10" t="s">
        <v>402</v>
      </c>
      <c r="L7" s="10" t="s">
        <v>403</v>
      </c>
      <c r="M7" s="10" t="s">
        <v>404</v>
      </c>
      <c r="N7" s="11"/>
      <c r="O7" s="10"/>
      <c r="P7" s="10" t="s">
        <v>402</v>
      </c>
      <c r="Q7" s="10" t="s">
        <v>403</v>
      </c>
      <c r="R7" s="10" t="s">
        <v>404</v>
      </c>
      <c r="S7" s="11"/>
    </row>
    <row r="8" s="6" customFormat="true" ht="12.75" hidden="false" customHeight="false" outlineLevel="0" collapsed="false">
      <c r="A8" s="5" t="s">
        <v>405</v>
      </c>
      <c r="B8" s="5" t="s">
        <v>406</v>
      </c>
      <c r="C8" s="5" t="s">
        <v>407</v>
      </c>
      <c r="D8" s="13"/>
      <c r="E8" s="5"/>
      <c r="F8" s="5" t="s">
        <v>405</v>
      </c>
      <c r="G8" s="5" t="s">
        <v>406</v>
      </c>
      <c r="H8" s="5" t="s">
        <v>407</v>
      </c>
      <c r="I8" s="13"/>
      <c r="J8" s="5"/>
      <c r="K8" s="5" t="s">
        <v>405</v>
      </c>
      <c r="L8" s="5" t="s">
        <v>406</v>
      </c>
      <c r="M8" s="5" t="s">
        <v>407</v>
      </c>
      <c r="N8" s="13"/>
      <c r="O8" s="5"/>
      <c r="P8" s="5" t="s">
        <v>405</v>
      </c>
      <c r="Q8" s="5" t="s">
        <v>406</v>
      </c>
      <c r="R8" s="5" t="s">
        <v>407</v>
      </c>
      <c r="S8" s="13"/>
    </row>
    <row r="9" s="6" customFormat="true" ht="12.75" hidden="false" customHeight="false" outlineLevel="0" collapsed="false">
      <c r="A9" s="5" t="s">
        <v>408</v>
      </c>
      <c r="B9" s="5" t="s">
        <v>409</v>
      </c>
      <c r="C9" s="5" t="s">
        <v>410</v>
      </c>
      <c r="D9" s="13" t="s">
        <v>391</v>
      </c>
      <c r="E9" s="5"/>
      <c r="F9" s="5" t="s">
        <v>408</v>
      </c>
      <c r="G9" s="5" t="s">
        <v>409</v>
      </c>
      <c r="H9" s="5" t="s">
        <v>410</v>
      </c>
      <c r="I9" s="13" t="s">
        <v>391</v>
      </c>
      <c r="J9" s="5"/>
      <c r="K9" s="5" t="s">
        <v>408</v>
      </c>
      <c r="L9" s="5" t="s">
        <v>409</v>
      </c>
      <c r="M9" s="5" t="s">
        <v>410</v>
      </c>
      <c r="N9" s="13" t="s">
        <v>391</v>
      </c>
      <c r="O9" s="5"/>
      <c r="P9" s="5" t="s">
        <v>408</v>
      </c>
      <c r="Q9" s="5" t="s">
        <v>409</v>
      </c>
      <c r="R9" s="5" t="s">
        <v>410</v>
      </c>
      <c r="S9" s="13" t="s">
        <v>391</v>
      </c>
    </row>
    <row r="10" s="6" customFormat="true" ht="12.75" hidden="false" customHeight="false" outlineLevel="0" collapsed="false">
      <c r="A10" s="5" t="s">
        <v>411</v>
      </c>
      <c r="B10" s="5" t="s">
        <v>412</v>
      </c>
      <c r="C10" s="5" t="s">
        <v>413</v>
      </c>
      <c r="D10" s="13"/>
      <c r="E10" s="5"/>
      <c r="F10" s="5" t="s">
        <v>411</v>
      </c>
      <c r="G10" s="5" t="s">
        <v>412</v>
      </c>
      <c r="H10" s="5" t="s">
        <v>413</v>
      </c>
      <c r="I10" s="13"/>
      <c r="J10" s="5"/>
      <c r="K10" s="5" t="s">
        <v>411</v>
      </c>
      <c r="L10" s="5" t="s">
        <v>412</v>
      </c>
      <c r="M10" s="5" t="s">
        <v>413</v>
      </c>
      <c r="N10" s="13"/>
      <c r="O10" s="5"/>
      <c r="P10" s="5" t="s">
        <v>411</v>
      </c>
      <c r="Q10" s="5" t="s">
        <v>412</v>
      </c>
      <c r="R10" s="5" t="s">
        <v>413</v>
      </c>
      <c r="S10" s="13"/>
    </row>
    <row r="11" s="6" customFormat="true" ht="12.75" hidden="false" customHeight="false" outlineLevel="0" collapsed="false">
      <c r="A11" s="5" t="s">
        <v>411</v>
      </c>
      <c r="B11" s="5" t="s">
        <v>414</v>
      </c>
      <c r="C11" s="5" t="s">
        <v>413</v>
      </c>
      <c r="D11" s="13" t="s">
        <v>387</v>
      </c>
      <c r="E11" s="5"/>
      <c r="F11" s="5" t="s">
        <v>411</v>
      </c>
      <c r="G11" s="5" t="s">
        <v>414</v>
      </c>
      <c r="H11" s="5" t="s">
        <v>413</v>
      </c>
      <c r="I11" s="13" t="s">
        <v>387</v>
      </c>
      <c r="J11" s="5"/>
      <c r="K11" s="5" t="s">
        <v>411</v>
      </c>
      <c r="L11" s="5" t="s">
        <v>414</v>
      </c>
      <c r="M11" s="5" t="s">
        <v>413</v>
      </c>
      <c r="N11" s="13" t="s">
        <v>387</v>
      </c>
      <c r="O11" s="5"/>
      <c r="P11" s="5" t="s">
        <v>411</v>
      </c>
      <c r="Q11" s="5" t="s">
        <v>414</v>
      </c>
      <c r="R11" s="5" t="s">
        <v>413</v>
      </c>
      <c r="S11" s="13" t="s">
        <v>387</v>
      </c>
    </row>
    <row r="12" s="6" customFormat="true" ht="12.75" hidden="false" customHeight="false" outlineLevel="0" collapsed="false">
      <c r="A12" s="5" t="s">
        <v>415</v>
      </c>
      <c r="B12" s="5" t="s">
        <v>416</v>
      </c>
      <c r="C12" s="5" t="s">
        <v>417</v>
      </c>
      <c r="D12" s="13"/>
      <c r="E12" s="5"/>
      <c r="F12" s="5" t="s">
        <v>415</v>
      </c>
      <c r="G12" s="5" t="s">
        <v>416</v>
      </c>
      <c r="H12" s="5" t="s">
        <v>417</v>
      </c>
      <c r="I12" s="13"/>
      <c r="J12" s="5"/>
      <c r="K12" s="5" t="s">
        <v>415</v>
      </c>
      <c r="L12" s="5" t="s">
        <v>416</v>
      </c>
      <c r="M12" s="5" t="s">
        <v>417</v>
      </c>
      <c r="N12" s="13"/>
      <c r="O12" s="5"/>
      <c r="P12" s="5" t="s">
        <v>415</v>
      </c>
      <c r="Q12" s="5" t="s">
        <v>416</v>
      </c>
      <c r="R12" s="5" t="s">
        <v>417</v>
      </c>
      <c r="S12" s="13"/>
    </row>
    <row r="13" s="6" customFormat="true" ht="12.75" hidden="false" customHeight="false" outlineLevel="0" collapsed="false">
      <c r="A13" s="5" t="s">
        <v>418</v>
      </c>
      <c r="B13" s="5" t="s">
        <v>419</v>
      </c>
      <c r="C13" s="5" t="s">
        <v>420</v>
      </c>
      <c r="D13" s="13"/>
      <c r="E13" s="5"/>
      <c r="F13" s="5" t="s">
        <v>418</v>
      </c>
      <c r="G13" s="5" t="s">
        <v>419</v>
      </c>
      <c r="H13" s="5" t="s">
        <v>420</v>
      </c>
      <c r="I13" s="13"/>
      <c r="J13" s="5"/>
      <c r="K13" s="5" t="s">
        <v>418</v>
      </c>
      <c r="L13" s="5" t="s">
        <v>419</v>
      </c>
      <c r="M13" s="5" t="s">
        <v>420</v>
      </c>
      <c r="N13" s="13"/>
      <c r="O13" s="5"/>
      <c r="P13" s="5" t="s">
        <v>418</v>
      </c>
      <c r="Q13" s="5" t="s">
        <v>419</v>
      </c>
      <c r="R13" s="5" t="s">
        <v>420</v>
      </c>
      <c r="S13" s="13"/>
    </row>
    <row r="14" s="6" customFormat="true" ht="12.75" hidden="false" customHeight="false" outlineLevel="0" collapsed="false">
      <c r="A14" s="5" t="s">
        <v>421</v>
      </c>
      <c r="B14" s="5" t="s">
        <v>422</v>
      </c>
      <c r="C14" s="5" t="s">
        <v>423</v>
      </c>
      <c r="D14" s="13"/>
      <c r="E14" s="5"/>
      <c r="F14" s="5" t="s">
        <v>421</v>
      </c>
      <c r="G14" s="5" t="s">
        <v>422</v>
      </c>
      <c r="H14" s="5" t="s">
        <v>423</v>
      </c>
      <c r="I14" s="13"/>
      <c r="J14" s="5"/>
      <c r="K14" s="5" t="s">
        <v>421</v>
      </c>
      <c r="L14" s="5" t="s">
        <v>422</v>
      </c>
      <c r="M14" s="5" t="s">
        <v>423</v>
      </c>
      <c r="N14" s="13"/>
      <c r="O14" s="5"/>
      <c r="P14" s="5" t="s">
        <v>421</v>
      </c>
      <c r="Q14" s="5" t="s">
        <v>422</v>
      </c>
      <c r="R14" s="5" t="s">
        <v>423</v>
      </c>
      <c r="S14" s="13"/>
    </row>
    <row r="15" s="6" customFormat="true" ht="12.75" hidden="false" customHeight="false" outlineLevel="0" collapsed="false">
      <c r="A15" s="5" t="s">
        <v>424</v>
      </c>
      <c r="B15" s="5" t="s">
        <v>425</v>
      </c>
      <c r="C15" s="5" t="s">
        <v>426</v>
      </c>
      <c r="D15" s="13"/>
      <c r="E15" s="5"/>
      <c r="F15" s="5" t="s">
        <v>424</v>
      </c>
      <c r="G15" s="5" t="s">
        <v>425</v>
      </c>
      <c r="H15" s="5" t="s">
        <v>426</v>
      </c>
      <c r="I15" s="13"/>
      <c r="J15" s="5"/>
      <c r="K15" s="5" t="s">
        <v>424</v>
      </c>
      <c r="L15" s="5" t="s">
        <v>425</v>
      </c>
      <c r="M15" s="5" t="s">
        <v>426</v>
      </c>
      <c r="N15" s="13"/>
      <c r="O15" s="5"/>
      <c r="P15" s="5" t="s">
        <v>424</v>
      </c>
      <c r="Q15" s="5" t="s">
        <v>425</v>
      </c>
      <c r="R15" s="5" t="s">
        <v>426</v>
      </c>
      <c r="S15" s="13"/>
    </row>
    <row r="16" s="6" customFormat="true" ht="12.75" hidden="false" customHeight="false" outlineLevel="0" collapsed="false">
      <c r="A16" s="5" t="s">
        <v>427</v>
      </c>
      <c r="B16" s="5" t="s">
        <v>428</v>
      </c>
      <c r="C16" s="5" t="s">
        <v>429</v>
      </c>
      <c r="D16" s="13"/>
      <c r="E16" s="5"/>
      <c r="F16" s="5" t="s">
        <v>427</v>
      </c>
      <c r="G16" s="5" t="s">
        <v>428</v>
      </c>
      <c r="H16" s="5" t="s">
        <v>429</v>
      </c>
      <c r="I16" s="13"/>
      <c r="J16" s="5"/>
      <c r="K16" s="5" t="s">
        <v>427</v>
      </c>
      <c r="L16" s="5" t="s">
        <v>428</v>
      </c>
      <c r="M16" s="5" t="s">
        <v>429</v>
      </c>
      <c r="N16" s="13"/>
      <c r="O16" s="5"/>
      <c r="P16" s="5" t="s">
        <v>427</v>
      </c>
      <c r="Q16" s="5" t="s">
        <v>428</v>
      </c>
      <c r="R16" s="5" t="s">
        <v>429</v>
      </c>
      <c r="S16" s="13"/>
    </row>
    <row r="17" customFormat="false" ht="12.75" hidden="false" customHeight="false" outlineLevel="0" collapsed="false">
      <c r="A17" s="2" t="s">
        <v>430</v>
      </c>
      <c r="B17" s="2" t="s">
        <v>431</v>
      </c>
      <c r="C17" s="2" t="s">
        <v>432</v>
      </c>
      <c r="D17" s="14"/>
      <c r="E17" s="2"/>
      <c r="F17" s="2" t="s">
        <v>430</v>
      </c>
      <c r="G17" s="2" t="s">
        <v>431</v>
      </c>
      <c r="H17" s="2" t="s">
        <v>432</v>
      </c>
      <c r="I17" s="14"/>
      <c r="J17" s="2"/>
      <c r="K17" s="2" t="s">
        <v>430</v>
      </c>
      <c r="L17" s="2" t="s">
        <v>431</v>
      </c>
      <c r="M17" s="2" t="s">
        <v>432</v>
      </c>
      <c r="N17" s="14"/>
      <c r="O17" s="2"/>
      <c r="P17" s="2" t="s">
        <v>430</v>
      </c>
      <c r="Q17" s="2" t="s">
        <v>431</v>
      </c>
      <c r="R17" s="2" t="s">
        <v>432</v>
      </c>
      <c r="S17" s="14"/>
    </row>
    <row r="18" customFormat="false" ht="12.75" hidden="false" customHeight="false" outlineLevel="0" collapsed="false">
      <c r="A18" s="2" t="s">
        <v>433</v>
      </c>
      <c r="B18" s="2" t="s">
        <v>434</v>
      </c>
      <c r="C18" s="2" t="s">
        <v>435</v>
      </c>
      <c r="D18" s="14"/>
      <c r="E18" s="2"/>
      <c r="F18" s="2" t="s">
        <v>433</v>
      </c>
      <c r="G18" s="2" t="s">
        <v>434</v>
      </c>
      <c r="H18" s="2" t="s">
        <v>435</v>
      </c>
      <c r="I18" s="14"/>
      <c r="J18" s="2"/>
      <c r="K18" s="2" t="s">
        <v>433</v>
      </c>
      <c r="L18" s="2" t="s">
        <v>434</v>
      </c>
      <c r="M18" s="2" t="s">
        <v>435</v>
      </c>
      <c r="N18" s="14"/>
      <c r="O18" s="2"/>
      <c r="P18" s="2" t="s">
        <v>433</v>
      </c>
      <c r="Q18" s="2" t="s">
        <v>434</v>
      </c>
      <c r="R18" s="2" t="s">
        <v>435</v>
      </c>
      <c r="S18" s="14"/>
    </row>
    <row r="19" customFormat="false" ht="12.75" hidden="false" customHeight="false" outlineLevel="0" collapsed="false">
      <c r="A19" s="2" t="s">
        <v>436</v>
      </c>
      <c r="B19" s="2" t="s">
        <v>437</v>
      </c>
      <c r="C19" s="2" t="s">
        <v>438</v>
      </c>
      <c r="D19" s="14"/>
      <c r="E19" s="2"/>
      <c r="F19" s="2" t="s">
        <v>436</v>
      </c>
      <c r="G19" s="2" t="s">
        <v>437</v>
      </c>
      <c r="H19" s="2" t="s">
        <v>438</v>
      </c>
      <c r="I19" s="14"/>
      <c r="J19" s="2"/>
      <c r="K19" s="2" t="s">
        <v>436</v>
      </c>
      <c r="L19" s="2" t="s">
        <v>437</v>
      </c>
      <c r="M19" s="2" t="s">
        <v>438</v>
      </c>
      <c r="N19" s="14"/>
      <c r="O19" s="2"/>
      <c r="P19" s="2" t="s">
        <v>436</v>
      </c>
      <c r="Q19" s="2" t="s">
        <v>437</v>
      </c>
      <c r="R19" s="2" t="s">
        <v>438</v>
      </c>
      <c r="S19" s="14"/>
    </row>
    <row r="20" customFormat="false" ht="12.75" hidden="false" customHeight="false" outlineLevel="0" collapsed="false">
      <c r="A20" s="2" t="s">
        <v>439</v>
      </c>
      <c r="B20" s="2" t="s">
        <v>440</v>
      </c>
      <c r="C20" s="2" t="s">
        <v>441</v>
      </c>
      <c r="D20" s="14"/>
      <c r="E20" s="2"/>
      <c r="F20" s="2" t="s">
        <v>439</v>
      </c>
      <c r="G20" s="2" t="s">
        <v>440</v>
      </c>
      <c r="H20" s="2" t="s">
        <v>441</v>
      </c>
      <c r="I20" s="14"/>
      <c r="J20" s="2"/>
      <c r="K20" s="2" t="s">
        <v>439</v>
      </c>
      <c r="L20" s="2" t="s">
        <v>440</v>
      </c>
      <c r="M20" s="2" t="s">
        <v>441</v>
      </c>
      <c r="N20" s="14"/>
      <c r="O20" s="2"/>
      <c r="P20" s="2" t="s">
        <v>439</v>
      </c>
      <c r="Q20" s="2" t="s">
        <v>440</v>
      </c>
      <c r="R20" s="2" t="s">
        <v>441</v>
      </c>
      <c r="S20" s="14"/>
    </row>
    <row r="21" customFormat="false" ht="12.75" hidden="false" customHeight="false" outlineLevel="0" collapsed="false">
      <c r="A21" s="2" t="s">
        <v>439</v>
      </c>
      <c r="B21" s="2" t="s">
        <v>442</v>
      </c>
      <c r="C21" s="2" t="s">
        <v>441</v>
      </c>
      <c r="D21" s="14"/>
      <c r="E21" s="2"/>
      <c r="F21" s="2" t="s">
        <v>439</v>
      </c>
      <c r="G21" s="2" t="s">
        <v>442</v>
      </c>
      <c r="H21" s="2" t="s">
        <v>441</v>
      </c>
      <c r="I21" s="14"/>
      <c r="J21" s="2"/>
      <c r="K21" s="2" t="s">
        <v>439</v>
      </c>
      <c r="L21" s="2" t="s">
        <v>442</v>
      </c>
      <c r="M21" s="2" t="s">
        <v>441</v>
      </c>
      <c r="N21" s="14"/>
      <c r="O21" s="2"/>
      <c r="P21" s="2" t="s">
        <v>439</v>
      </c>
      <c r="Q21" s="2" t="s">
        <v>442</v>
      </c>
      <c r="R21" s="2" t="s">
        <v>441</v>
      </c>
      <c r="S21" s="14"/>
    </row>
    <row r="22" customFormat="false" ht="12.75" hidden="false" customHeight="false" outlineLevel="0" collapsed="false">
      <c r="A22" s="2" t="s">
        <v>439</v>
      </c>
      <c r="B22" s="2" t="s">
        <v>443</v>
      </c>
      <c r="C22" s="2" t="s">
        <v>441</v>
      </c>
      <c r="D22" s="14"/>
      <c r="E22" s="2"/>
      <c r="F22" s="2" t="s">
        <v>439</v>
      </c>
      <c r="G22" s="2" t="s">
        <v>443</v>
      </c>
      <c r="H22" s="2" t="s">
        <v>441</v>
      </c>
      <c r="I22" s="14"/>
      <c r="J22" s="2"/>
      <c r="K22" s="2" t="s">
        <v>439</v>
      </c>
      <c r="L22" s="2" t="s">
        <v>443</v>
      </c>
      <c r="M22" s="2" t="s">
        <v>441</v>
      </c>
      <c r="N22" s="14"/>
      <c r="O22" s="2"/>
      <c r="P22" s="2" t="s">
        <v>439</v>
      </c>
      <c r="Q22" s="2" t="s">
        <v>443</v>
      </c>
      <c r="R22" s="2" t="s">
        <v>441</v>
      </c>
      <c r="S22" s="14"/>
    </row>
    <row r="23" customFormat="false" ht="12.75" hidden="false" customHeight="false" outlineLevel="0" collapsed="false">
      <c r="A23" s="2" t="s">
        <v>444</v>
      </c>
      <c r="B23" s="2" t="s">
        <v>445</v>
      </c>
      <c r="C23" s="2" t="s">
        <v>446</v>
      </c>
      <c r="D23" s="14"/>
      <c r="E23" s="2"/>
      <c r="F23" s="2" t="s">
        <v>444</v>
      </c>
      <c r="G23" s="2" t="s">
        <v>445</v>
      </c>
      <c r="H23" s="2" t="s">
        <v>446</v>
      </c>
      <c r="I23" s="14"/>
      <c r="J23" s="2"/>
      <c r="K23" s="2" t="s">
        <v>444</v>
      </c>
      <c r="L23" s="2" t="s">
        <v>445</v>
      </c>
      <c r="M23" s="2" t="s">
        <v>446</v>
      </c>
      <c r="N23" s="14"/>
      <c r="O23" s="2"/>
      <c r="P23" s="2" t="s">
        <v>444</v>
      </c>
      <c r="Q23" s="2" t="s">
        <v>445</v>
      </c>
      <c r="R23" s="2" t="s">
        <v>446</v>
      </c>
      <c r="S23" s="14"/>
    </row>
    <row r="24" customFormat="false" ht="12.75" hidden="false" customHeight="false" outlineLevel="0" collapsed="false">
      <c r="A24" s="2" t="s">
        <v>444</v>
      </c>
      <c r="B24" s="2" t="s">
        <v>447</v>
      </c>
      <c r="C24" s="2" t="s">
        <v>446</v>
      </c>
      <c r="D24" s="14"/>
      <c r="E24" s="2"/>
      <c r="F24" s="2" t="s">
        <v>444</v>
      </c>
      <c r="G24" s="2" t="s">
        <v>447</v>
      </c>
      <c r="H24" s="2" t="s">
        <v>446</v>
      </c>
      <c r="I24" s="14"/>
      <c r="J24" s="2"/>
      <c r="K24" s="2" t="s">
        <v>444</v>
      </c>
      <c r="L24" s="2" t="s">
        <v>447</v>
      </c>
      <c r="M24" s="2" t="s">
        <v>446</v>
      </c>
      <c r="N24" s="14"/>
      <c r="O24" s="2"/>
      <c r="P24" s="2" t="s">
        <v>444</v>
      </c>
      <c r="Q24" s="2" t="s">
        <v>447</v>
      </c>
      <c r="R24" s="2" t="s">
        <v>446</v>
      </c>
      <c r="S24" s="14"/>
    </row>
    <row r="25" customFormat="false" ht="12.75" hidden="false" customHeight="false" outlineLevel="0" collapsed="false">
      <c r="A25" s="2" t="s">
        <v>448</v>
      </c>
      <c r="B25" s="2" t="s">
        <v>449</v>
      </c>
      <c r="C25" s="2" t="s">
        <v>145</v>
      </c>
      <c r="D25" s="14"/>
      <c r="E25" s="2"/>
      <c r="F25" s="2" t="s">
        <v>448</v>
      </c>
      <c r="G25" s="2" t="s">
        <v>449</v>
      </c>
      <c r="H25" s="2" t="s">
        <v>145</v>
      </c>
      <c r="I25" s="14"/>
      <c r="J25" s="2"/>
      <c r="K25" s="2" t="s">
        <v>448</v>
      </c>
      <c r="L25" s="2" t="s">
        <v>449</v>
      </c>
      <c r="M25" s="2" t="s">
        <v>145</v>
      </c>
      <c r="N25" s="14"/>
      <c r="O25" s="2"/>
      <c r="P25" s="2" t="s">
        <v>448</v>
      </c>
      <c r="Q25" s="2" t="s">
        <v>449</v>
      </c>
      <c r="R25" s="2" t="s">
        <v>145</v>
      </c>
      <c r="S25" s="14"/>
    </row>
    <row r="26" customFormat="false" ht="12.75" hidden="false" customHeight="false" outlineLevel="0" collapsed="false">
      <c r="A26" s="2" t="s">
        <v>450</v>
      </c>
      <c r="B26" s="2" t="s">
        <v>451</v>
      </c>
      <c r="C26" s="2" t="s">
        <v>17</v>
      </c>
      <c r="D26" s="14"/>
      <c r="E26" s="2"/>
      <c r="F26" s="2" t="s">
        <v>450</v>
      </c>
      <c r="G26" s="2" t="s">
        <v>451</v>
      </c>
      <c r="H26" s="2" t="s">
        <v>17</v>
      </c>
      <c r="I26" s="14"/>
      <c r="J26" s="2"/>
      <c r="K26" s="2" t="s">
        <v>450</v>
      </c>
      <c r="L26" s="2" t="s">
        <v>451</v>
      </c>
      <c r="M26" s="2" t="s">
        <v>17</v>
      </c>
      <c r="N26" s="14"/>
      <c r="O26" s="2"/>
      <c r="P26" s="2" t="s">
        <v>450</v>
      </c>
      <c r="Q26" s="2" t="s">
        <v>451</v>
      </c>
      <c r="R26" s="2" t="s">
        <v>17</v>
      </c>
      <c r="S26" s="14"/>
    </row>
    <row r="27" customFormat="false" ht="12.75" hidden="false" customHeight="false" outlineLevel="0" collapsed="false">
      <c r="A27" s="2" t="s">
        <v>452</v>
      </c>
      <c r="B27" s="2" t="s">
        <v>453</v>
      </c>
      <c r="C27" s="2" t="s">
        <v>77</v>
      </c>
      <c r="D27" s="14"/>
      <c r="E27" s="2"/>
      <c r="F27" s="2" t="s">
        <v>452</v>
      </c>
      <c r="G27" s="2" t="s">
        <v>453</v>
      </c>
      <c r="H27" s="2" t="s">
        <v>77</v>
      </c>
      <c r="I27" s="14"/>
      <c r="J27" s="2"/>
      <c r="K27" s="2" t="s">
        <v>452</v>
      </c>
      <c r="L27" s="2" t="s">
        <v>453</v>
      </c>
      <c r="M27" s="2" t="s">
        <v>77</v>
      </c>
      <c r="N27" s="14"/>
      <c r="O27" s="2"/>
      <c r="P27" s="2" t="s">
        <v>452</v>
      </c>
      <c r="Q27" s="2" t="s">
        <v>453</v>
      </c>
      <c r="R27" s="2" t="s">
        <v>77</v>
      </c>
      <c r="S27" s="14"/>
    </row>
    <row r="28" customFormat="false" ht="12.75" hidden="false" customHeight="false" outlineLevel="0" collapsed="false">
      <c r="A28" s="2"/>
      <c r="B28" s="2"/>
      <c r="C28" s="2"/>
      <c r="D28" s="14"/>
      <c r="E28" s="2"/>
      <c r="F28" s="2"/>
      <c r="G28" s="2"/>
      <c r="H28" s="2"/>
      <c r="I28" s="14"/>
      <c r="J28" s="2"/>
      <c r="K28" s="2"/>
      <c r="L28" s="2"/>
      <c r="M28" s="2"/>
      <c r="N28" s="14"/>
      <c r="O28" s="2"/>
      <c r="P28" s="2"/>
      <c r="Q28" s="2"/>
      <c r="R28" s="2"/>
      <c r="S28" s="14"/>
    </row>
    <row r="29" s="6" customFormat="true" ht="12.75" hidden="false" customHeight="false" outlineLevel="0" collapsed="false">
      <c r="A29" s="5" t="s">
        <v>384</v>
      </c>
      <c r="B29" s="5" t="s">
        <v>454</v>
      </c>
      <c r="C29" s="5" t="s">
        <v>455</v>
      </c>
      <c r="D29" s="13" t="s">
        <v>387</v>
      </c>
      <c r="E29" s="5"/>
      <c r="F29" s="5" t="s">
        <v>384</v>
      </c>
      <c r="G29" s="5" t="s">
        <v>454</v>
      </c>
      <c r="H29" s="5" t="s">
        <v>455</v>
      </c>
      <c r="I29" s="13" t="s">
        <v>387</v>
      </c>
      <c r="J29" s="5"/>
      <c r="K29" s="5" t="s">
        <v>384</v>
      </c>
      <c r="L29" s="5" t="s">
        <v>454</v>
      </c>
      <c r="M29" s="5" t="s">
        <v>455</v>
      </c>
      <c r="N29" s="13" t="s">
        <v>387</v>
      </c>
      <c r="O29" s="5"/>
      <c r="P29" s="5" t="s">
        <v>384</v>
      </c>
      <c r="Q29" s="5" t="s">
        <v>454</v>
      </c>
      <c r="R29" s="5" t="s">
        <v>455</v>
      </c>
      <c r="S29" s="13" t="s">
        <v>387</v>
      </c>
    </row>
    <row r="30" s="6" customFormat="true" ht="12.75" hidden="false" customHeight="false" outlineLevel="0" collapsed="false">
      <c r="A30" s="5" t="s">
        <v>456</v>
      </c>
      <c r="B30" s="5" t="s">
        <v>453</v>
      </c>
      <c r="C30" s="5" t="s">
        <v>457</v>
      </c>
      <c r="D30" s="13" t="s">
        <v>387</v>
      </c>
      <c r="E30" s="5"/>
      <c r="F30" s="5" t="s">
        <v>456</v>
      </c>
      <c r="G30" s="5" t="s">
        <v>453</v>
      </c>
      <c r="H30" s="5" t="s">
        <v>457</v>
      </c>
      <c r="I30" s="13" t="s">
        <v>387</v>
      </c>
      <c r="J30" s="5"/>
      <c r="K30" s="5" t="s">
        <v>456</v>
      </c>
      <c r="L30" s="5" t="s">
        <v>453</v>
      </c>
      <c r="M30" s="5" t="s">
        <v>457</v>
      </c>
      <c r="N30" s="13" t="s">
        <v>387</v>
      </c>
      <c r="O30" s="5"/>
      <c r="P30" s="5" t="s">
        <v>456</v>
      </c>
      <c r="Q30" s="5" t="s">
        <v>453</v>
      </c>
      <c r="R30" s="5" t="s">
        <v>457</v>
      </c>
      <c r="S30" s="13" t="s">
        <v>387</v>
      </c>
    </row>
    <row r="31" s="6" customFormat="true" ht="12.75" hidden="false" customHeight="false" outlineLevel="0" collapsed="false">
      <c r="A31" s="5" t="s">
        <v>456</v>
      </c>
      <c r="B31" s="5" t="s">
        <v>458</v>
      </c>
      <c r="C31" s="5" t="s">
        <v>457</v>
      </c>
      <c r="D31" s="13" t="s">
        <v>387</v>
      </c>
      <c r="E31" s="5"/>
      <c r="F31" s="5" t="s">
        <v>456</v>
      </c>
      <c r="G31" s="5" t="s">
        <v>458</v>
      </c>
      <c r="H31" s="5" t="s">
        <v>457</v>
      </c>
      <c r="I31" s="13" t="s">
        <v>387</v>
      </c>
      <c r="J31" s="5"/>
      <c r="K31" s="5" t="s">
        <v>456</v>
      </c>
      <c r="L31" s="5" t="s">
        <v>458</v>
      </c>
      <c r="M31" s="5" t="s">
        <v>457</v>
      </c>
      <c r="N31" s="13" t="s">
        <v>387</v>
      </c>
      <c r="O31" s="5"/>
      <c r="P31" s="5" t="s">
        <v>456</v>
      </c>
      <c r="Q31" s="5" t="s">
        <v>458</v>
      </c>
      <c r="R31" s="5" t="s">
        <v>457</v>
      </c>
      <c r="S31" s="13" t="s">
        <v>387</v>
      </c>
    </row>
    <row r="32" customFormat="false" ht="12.75" hidden="false" customHeight="false" outlineLevel="0" collapsed="false">
      <c r="A32" s="2" t="s">
        <v>396</v>
      </c>
      <c r="B32" s="2" t="s">
        <v>459</v>
      </c>
      <c r="C32" s="2" t="s">
        <v>460</v>
      </c>
      <c r="D32" s="14" t="s">
        <v>387</v>
      </c>
      <c r="E32" s="2"/>
      <c r="F32" s="2" t="s">
        <v>396</v>
      </c>
      <c r="G32" s="2" t="s">
        <v>459</v>
      </c>
      <c r="H32" s="2" t="s">
        <v>460</v>
      </c>
      <c r="I32" s="14" t="s">
        <v>387</v>
      </c>
      <c r="J32" s="2"/>
      <c r="K32" s="2" t="s">
        <v>396</v>
      </c>
      <c r="L32" s="2" t="s">
        <v>459</v>
      </c>
      <c r="M32" s="2" t="s">
        <v>460</v>
      </c>
      <c r="N32" s="14" t="s">
        <v>387</v>
      </c>
      <c r="O32" s="2"/>
      <c r="P32" s="2" t="s">
        <v>396</v>
      </c>
      <c r="Q32" s="2" t="s">
        <v>459</v>
      </c>
      <c r="R32" s="2" t="s">
        <v>460</v>
      </c>
      <c r="S32" s="14" t="s">
        <v>387</v>
      </c>
    </row>
    <row r="33" customFormat="false" ht="12.75" hidden="false" customHeight="false" outlineLevel="0" collapsed="false">
      <c r="A33" s="2" t="s">
        <v>399</v>
      </c>
      <c r="B33" s="2" t="s">
        <v>461</v>
      </c>
      <c r="C33" s="2" t="s">
        <v>462</v>
      </c>
      <c r="D33" s="14"/>
      <c r="E33" s="2"/>
      <c r="F33" s="2" t="s">
        <v>399</v>
      </c>
      <c r="G33" s="2" t="s">
        <v>461</v>
      </c>
      <c r="H33" s="2" t="s">
        <v>462</v>
      </c>
      <c r="I33" s="14"/>
      <c r="J33" s="2"/>
      <c r="K33" s="2" t="s">
        <v>399</v>
      </c>
      <c r="L33" s="2" t="s">
        <v>461</v>
      </c>
      <c r="M33" s="2" t="s">
        <v>462</v>
      </c>
      <c r="N33" s="14"/>
      <c r="O33" s="2"/>
      <c r="P33" s="2" t="s">
        <v>399</v>
      </c>
      <c r="Q33" s="2" t="s">
        <v>461</v>
      </c>
      <c r="R33" s="2" t="s">
        <v>462</v>
      </c>
      <c r="S33" s="14"/>
    </row>
    <row r="34" customFormat="false" ht="12.75" hidden="false" customHeight="false" outlineLevel="0" collapsed="false">
      <c r="A34" s="2" t="s">
        <v>402</v>
      </c>
      <c r="B34" s="2" t="s">
        <v>463</v>
      </c>
      <c r="C34" s="2" t="s">
        <v>464</v>
      </c>
      <c r="D34" s="14"/>
      <c r="E34" s="2"/>
      <c r="F34" s="2" t="s">
        <v>402</v>
      </c>
      <c r="G34" s="2" t="s">
        <v>463</v>
      </c>
      <c r="H34" s="2" t="s">
        <v>464</v>
      </c>
      <c r="I34" s="14"/>
      <c r="J34" s="2"/>
      <c r="K34" s="2" t="s">
        <v>402</v>
      </c>
      <c r="L34" s="2" t="s">
        <v>463</v>
      </c>
      <c r="M34" s="2" t="s">
        <v>464</v>
      </c>
      <c r="N34" s="14"/>
      <c r="O34" s="2"/>
      <c r="P34" s="2" t="s">
        <v>402</v>
      </c>
      <c r="Q34" s="2" t="s">
        <v>463</v>
      </c>
      <c r="R34" s="2" t="s">
        <v>464</v>
      </c>
      <c r="S34" s="14"/>
    </row>
    <row r="35" customFormat="false" ht="12.75" hidden="false" customHeight="false" outlineLevel="0" collapsed="false">
      <c r="A35" s="2" t="s">
        <v>405</v>
      </c>
      <c r="B35" s="2" t="s">
        <v>465</v>
      </c>
      <c r="C35" s="2" t="s">
        <v>28</v>
      </c>
      <c r="D35" s="14"/>
      <c r="E35" s="2"/>
      <c r="F35" s="2" t="s">
        <v>405</v>
      </c>
      <c r="G35" s="2" t="s">
        <v>465</v>
      </c>
      <c r="H35" s="2" t="s">
        <v>28</v>
      </c>
      <c r="I35" s="14"/>
      <c r="J35" s="2"/>
      <c r="K35" s="2" t="s">
        <v>405</v>
      </c>
      <c r="L35" s="2" t="s">
        <v>465</v>
      </c>
      <c r="M35" s="2" t="s">
        <v>28</v>
      </c>
      <c r="N35" s="14"/>
      <c r="O35" s="2"/>
      <c r="P35" s="2" t="s">
        <v>405</v>
      </c>
      <c r="Q35" s="2" t="s">
        <v>465</v>
      </c>
      <c r="R35" s="2" t="s">
        <v>28</v>
      </c>
      <c r="S35" s="14"/>
    </row>
    <row r="36" customFormat="false" ht="12.75" hidden="false" customHeight="false" outlineLevel="0" collapsed="false">
      <c r="A36" s="2" t="s">
        <v>466</v>
      </c>
      <c r="B36" s="2" t="s">
        <v>467</v>
      </c>
      <c r="C36" s="2" t="s">
        <v>17</v>
      </c>
      <c r="D36" s="14"/>
      <c r="E36" s="2"/>
      <c r="F36" s="2" t="s">
        <v>466</v>
      </c>
      <c r="G36" s="2" t="s">
        <v>467</v>
      </c>
      <c r="H36" s="2" t="s">
        <v>17</v>
      </c>
      <c r="I36" s="14"/>
      <c r="J36" s="2"/>
      <c r="K36" s="2" t="s">
        <v>466</v>
      </c>
      <c r="L36" s="2" t="s">
        <v>467</v>
      </c>
      <c r="M36" s="2" t="s">
        <v>17</v>
      </c>
      <c r="N36" s="14"/>
      <c r="O36" s="2"/>
      <c r="P36" s="2" t="s">
        <v>466</v>
      </c>
      <c r="Q36" s="2" t="s">
        <v>467</v>
      </c>
      <c r="R36" s="2" t="s">
        <v>17</v>
      </c>
      <c r="S36" s="14"/>
    </row>
    <row r="37" customFormat="false" ht="12.75" hidden="false" customHeight="false" outlineLevel="0" collapsed="false">
      <c r="A37" s="2" t="s">
        <v>466</v>
      </c>
      <c r="B37" s="2" t="s">
        <v>468</v>
      </c>
      <c r="C37" s="2" t="s">
        <v>17</v>
      </c>
      <c r="D37" s="14"/>
      <c r="E37" s="2"/>
      <c r="F37" s="2" t="s">
        <v>466</v>
      </c>
      <c r="G37" s="2" t="s">
        <v>468</v>
      </c>
      <c r="H37" s="2" t="s">
        <v>17</v>
      </c>
      <c r="I37" s="14"/>
      <c r="J37" s="2"/>
      <c r="K37" s="2" t="s">
        <v>466</v>
      </c>
      <c r="L37" s="2" t="s">
        <v>468</v>
      </c>
      <c r="M37" s="2" t="s">
        <v>17</v>
      </c>
      <c r="N37" s="14"/>
      <c r="O37" s="2"/>
      <c r="P37" s="2" t="s">
        <v>466</v>
      </c>
      <c r="Q37" s="2" t="s">
        <v>468</v>
      </c>
      <c r="R37" s="2" t="s">
        <v>17</v>
      </c>
      <c r="S37" s="14"/>
    </row>
    <row r="38" customFormat="false" ht="12.75" hidden="false" customHeight="false" outlineLevel="0" collapsed="false">
      <c r="A38" s="2"/>
      <c r="B38" s="2"/>
      <c r="C38" s="2"/>
      <c r="D38" s="14"/>
      <c r="E38" s="2"/>
      <c r="F38" s="2"/>
      <c r="G38" s="2"/>
      <c r="H38" s="2"/>
      <c r="I38" s="14"/>
      <c r="J38" s="2"/>
      <c r="K38" s="2"/>
      <c r="L38" s="2"/>
      <c r="M38" s="2"/>
      <c r="N38" s="14"/>
      <c r="O38" s="2"/>
      <c r="P38" s="2"/>
      <c r="Q38" s="2"/>
      <c r="R38" s="2"/>
      <c r="S38" s="14"/>
    </row>
    <row r="39" s="12" customFormat="true" ht="15" hidden="false" customHeight="false" outlineLevel="0" collapsed="false">
      <c r="A39" s="10" t="s">
        <v>469</v>
      </c>
      <c r="B39" s="10" t="s">
        <v>470</v>
      </c>
      <c r="C39" s="10" t="s">
        <v>181</v>
      </c>
      <c r="D39" s="11"/>
      <c r="E39" s="10"/>
      <c r="F39" s="10" t="s">
        <v>469</v>
      </c>
      <c r="G39" s="10" t="s">
        <v>470</v>
      </c>
      <c r="H39" s="10" t="s">
        <v>181</v>
      </c>
      <c r="I39" s="11"/>
      <c r="J39" s="10"/>
      <c r="K39" s="10" t="s">
        <v>469</v>
      </c>
      <c r="L39" s="10" t="s">
        <v>470</v>
      </c>
      <c r="M39" s="10" t="s">
        <v>181</v>
      </c>
      <c r="N39" s="11"/>
      <c r="O39" s="10"/>
      <c r="P39" s="10" t="s">
        <v>469</v>
      </c>
      <c r="Q39" s="10" t="s">
        <v>470</v>
      </c>
      <c r="R39" s="10" t="s">
        <v>181</v>
      </c>
      <c r="S39" s="11"/>
    </row>
    <row r="40" s="12" customFormat="true" ht="15" hidden="false" customHeight="false" outlineLevel="0" collapsed="false">
      <c r="A40" s="10" t="s">
        <v>469</v>
      </c>
      <c r="B40" s="10" t="s">
        <v>471</v>
      </c>
      <c r="C40" s="10" t="s">
        <v>181</v>
      </c>
      <c r="D40" s="11"/>
      <c r="E40" s="10"/>
      <c r="F40" s="10" t="s">
        <v>469</v>
      </c>
      <c r="G40" s="10" t="s">
        <v>471</v>
      </c>
      <c r="H40" s="10" t="s">
        <v>181</v>
      </c>
      <c r="I40" s="11"/>
      <c r="J40" s="10"/>
      <c r="K40" s="10" t="s">
        <v>469</v>
      </c>
      <c r="L40" s="10" t="s">
        <v>471</v>
      </c>
      <c r="M40" s="10" t="s">
        <v>181</v>
      </c>
      <c r="N40" s="11"/>
      <c r="O40" s="10"/>
      <c r="P40" s="10" t="s">
        <v>469</v>
      </c>
      <c r="Q40" s="10" t="s">
        <v>471</v>
      </c>
      <c r="R40" s="10" t="s">
        <v>181</v>
      </c>
      <c r="S40" s="11"/>
    </row>
    <row r="41" s="12" customFormat="true" ht="15" hidden="false" customHeight="false" outlineLevel="0" collapsed="false">
      <c r="A41" s="10" t="s">
        <v>392</v>
      </c>
      <c r="B41" s="10" t="s">
        <v>472</v>
      </c>
      <c r="C41" s="10" t="s">
        <v>25</v>
      </c>
      <c r="D41" s="11"/>
      <c r="E41" s="10"/>
      <c r="F41" s="10" t="s">
        <v>392</v>
      </c>
      <c r="G41" s="10" t="s">
        <v>472</v>
      </c>
      <c r="H41" s="10" t="s">
        <v>25</v>
      </c>
      <c r="I41" s="11"/>
      <c r="J41" s="10"/>
      <c r="K41" s="10" t="s">
        <v>392</v>
      </c>
      <c r="L41" s="10" t="s">
        <v>472</v>
      </c>
      <c r="M41" s="10" t="s">
        <v>25</v>
      </c>
      <c r="N41" s="10"/>
      <c r="O41" s="10"/>
      <c r="P41" s="10" t="s">
        <v>392</v>
      </c>
      <c r="Q41" s="10" t="s">
        <v>472</v>
      </c>
      <c r="R41" s="10" t="s">
        <v>25</v>
      </c>
      <c r="S41" s="1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6.13"/>
    <col collapsed="false" customWidth="true" hidden="false" outlineLevel="0" max="19" min="19" style="0" width="6.99"/>
  </cols>
  <sheetData>
    <row r="1" s="9" customFormat="true" ht="19.5" hidden="false" customHeight="false" outlineLevel="0" collapsed="false">
      <c r="A1" s="15" t="s">
        <v>473</v>
      </c>
      <c r="B1" s="8"/>
      <c r="C1" s="8"/>
      <c r="D1" s="8"/>
      <c r="E1" s="8"/>
      <c r="F1" s="15" t="s">
        <v>473</v>
      </c>
      <c r="G1" s="8"/>
      <c r="H1" s="8"/>
      <c r="I1" s="8"/>
      <c r="J1" s="8"/>
      <c r="K1" s="15" t="s">
        <v>473</v>
      </c>
      <c r="L1" s="8"/>
      <c r="M1" s="8"/>
      <c r="N1" s="8"/>
      <c r="O1" s="8"/>
      <c r="P1" s="15" t="s">
        <v>473</v>
      </c>
      <c r="Q1" s="8"/>
      <c r="R1" s="8"/>
      <c r="S1" s="8"/>
    </row>
    <row r="2" s="12" customFormat="true" ht="15" hidden="false" customHeight="false" outlineLevel="0" collapsed="false">
      <c r="A2" s="10" t="s">
        <v>384</v>
      </c>
      <c r="B2" s="10" t="s">
        <v>400</v>
      </c>
      <c r="C2" s="10" t="s">
        <v>474</v>
      </c>
      <c r="D2" s="11" t="s">
        <v>387</v>
      </c>
      <c r="E2" s="10"/>
      <c r="F2" s="10" t="s">
        <v>384</v>
      </c>
      <c r="G2" s="10" t="s">
        <v>400</v>
      </c>
      <c r="H2" s="10" t="s">
        <v>474</v>
      </c>
      <c r="I2" s="11" t="s">
        <v>387</v>
      </c>
      <c r="J2" s="10"/>
      <c r="K2" s="10" t="s">
        <v>384</v>
      </c>
      <c r="L2" s="10" t="s">
        <v>400</v>
      </c>
      <c r="M2" s="10" t="s">
        <v>474</v>
      </c>
      <c r="N2" s="11" t="s">
        <v>387</v>
      </c>
      <c r="O2" s="10"/>
      <c r="P2" s="10" t="s">
        <v>384</v>
      </c>
      <c r="Q2" s="10" t="s">
        <v>400</v>
      </c>
      <c r="R2" s="10" t="s">
        <v>474</v>
      </c>
      <c r="S2" s="11" t="s">
        <v>387</v>
      </c>
    </row>
    <row r="3" s="12" customFormat="true" ht="15" hidden="false" customHeight="false" outlineLevel="0" collapsed="false">
      <c r="A3" s="10" t="s">
        <v>388</v>
      </c>
      <c r="B3" s="10" t="s">
        <v>403</v>
      </c>
      <c r="C3" s="10" t="s">
        <v>475</v>
      </c>
      <c r="D3" s="11"/>
      <c r="E3" s="10"/>
      <c r="F3" s="10" t="s">
        <v>388</v>
      </c>
      <c r="G3" s="10" t="s">
        <v>403</v>
      </c>
      <c r="H3" s="10" t="s">
        <v>475</v>
      </c>
      <c r="I3" s="11"/>
      <c r="J3" s="10"/>
      <c r="K3" s="10" t="s">
        <v>388</v>
      </c>
      <c r="L3" s="10" t="s">
        <v>403</v>
      </c>
      <c r="M3" s="10" t="s">
        <v>475</v>
      </c>
      <c r="N3" s="11"/>
      <c r="O3" s="10"/>
      <c r="P3" s="10" t="s">
        <v>388</v>
      </c>
      <c r="Q3" s="10" t="s">
        <v>403</v>
      </c>
      <c r="R3" s="10" t="s">
        <v>475</v>
      </c>
      <c r="S3" s="11"/>
    </row>
    <row r="4" s="12" customFormat="true" ht="15" hidden="false" customHeight="false" outlineLevel="0" collapsed="false">
      <c r="A4" s="10" t="s">
        <v>392</v>
      </c>
      <c r="B4" s="10" t="s">
        <v>397</v>
      </c>
      <c r="C4" s="10" t="s">
        <v>476</v>
      </c>
      <c r="D4" s="11" t="s">
        <v>391</v>
      </c>
      <c r="E4" s="10"/>
      <c r="F4" s="10" t="s">
        <v>392</v>
      </c>
      <c r="G4" s="10" t="s">
        <v>397</v>
      </c>
      <c r="H4" s="10" t="s">
        <v>476</v>
      </c>
      <c r="I4" s="11" t="s">
        <v>391</v>
      </c>
      <c r="J4" s="10"/>
      <c r="K4" s="10" t="s">
        <v>392</v>
      </c>
      <c r="L4" s="10" t="s">
        <v>397</v>
      </c>
      <c r="M4" s="10" t="s">
        <v>476</v>
      </c>
      <c r="N4" s="11" t="s">
        <v>391</v>
      </c>
      <c r="O4" s="10"/>
      <c r="P4" s="10" t="s">
        <v>392</v>
      </c>
      <c r="Q4" s="10" t="s">
        <v>397</v>
      </c>
      <c r="R4" s="10" t="s">
        <v>476</v>
      </c>
      <c r="S4" s="11" t="s">
        <v>391</v>
      </c>
    </row>
    <row r="5" s="12" customFormat="true" ht="15" hidden="false" customHeight="false" outlineLevel="0" collapsed="false">
      <c r="A5" s="10" t="s">
        <v>396</v>
      </c>
      <c r="B5" s="10" t="s">
        <v>389</v>
      </c>
      <c r="C5" s="10" t="s">
        <v>477</v>
      </c>
      <c r="D5" s="11"/>
      <c r="E5" s="10"/>
      <c r="F5" s="10" t="s">
        <v>396</v>
      </c>
      <c r="G5" s="10" t="s">
        <v>389</v>
      </c>
      <c r="H5" s="10" t="s">
        <v>477</v>
      </c>
      <c r="I5" s="11"/>
      <c r="J5" s="10"/>
      <c r="K5" s="10" t="s">
        <v>396</v>
      </c>
      <c r="L5" s="10" t="s">
        <v>389</v>
      </c>
      <c r="M5" s="10" t="s">
        <v>477</v>
      </c>
      <c r="N5" s="11"/>
      <c r="O5" s="10"/>
      <c r="P5" s="10" t="s">
        <v>396</v>
      </c>
      <c r="Q5" s="10" t="s">
        <v>389</v>
      </c>
      <c r="R5" s="10" t="s">
        <v>477</v>
      </c>
      <c r="S5" s="11"/>
    </row>
    <row r="6" s="12" customFormat="true" ht="15" hidden="false" customHeight="false" outlineLevel="0" collapsed="false">
      <c r="A6" s="10" t="s">
        <v>399</v>
      </c>
      <c r="B6" s="10" t="s">
        <v>385</v>
      </c>
      <c r="C6" s="10" t="s">
        <v>478</v>
      </c>
      <c r="D6" s="11"/>
      <c r="E6" s="10"/>
      <c r="F6" s="10" t="s">
        <v>399</v>
      </c>
      <c r="G6" s="10" t="s">
        <v>385</v>
      </c>
      <c r="H6" s="10" t="s">
        <v>478</v>
      </c>
      <c r="I6" s="11"/>
      <c r="J6" s="10"/>
      <c r="K6" s="10" t="s">
        <v>399</v>
      </c>
      <c r="L6" s="10" t="s">
        <v>385</v>
      </c>
      <c r="M6" s="10" t="s">
        <v>478</v>
      </c>
      <c r="N6" s="11"/>
      <c r="O6" s="10"/>
      <c r="P6" s="10" t="s">
        <v>399</v>
      </c>
      <c r="Q6" s="10" t="s">
        <v>385</v>
      </c>
      <c r="R6" s="10" t="s">
        <v>478</v>
      </c>
      <c r="S6" s="11"/>
    </row>
    <row r="7" s="12" customFormat="true" ht="15" hidden="false" customHeight="false" outlineLevel="0" collapsed="false">
      <c r="A7" s="10" t="s">
        <v>402</v>
      </c>
      <c r="B7" s="10" t="s">
        <v>412</v>
      </c>
      <c r="C7" s="10" t="s">
        <v>479</v>
      </c>
      <c r="D7" s="11"/>
      <c r="E7" s="10"/>
      <c r="F7" s="10" t="s">
        <v>402</v>
      </c>
      <c r="G7" s="10" t="s">
        <v>412</v>
      </c>
      <c r="H7" s="10" t="s">
        <v>479</v>
      </c>
      <c r="I7" s="11"/>
      <c r="J7" s="10"/>
      <c r="K7" s="10" t="s">
        <v>402</v>
      </c>
      <c r="L7" s="10" t="s">
        <v>412</v>
      </c>
      <c r="M7" s="10" t="s">
        <v>479</v>
      </c>
      <c r="N7" s="11"/>
      <c r="O7" s="10"/>
      <c r="P7" s="10" t="s">
        <v>402</v>
      </c>
      <c r="Q7" s="10" t="s">
        <v>412</v>
      </c>
      <c r="R7" s="10" t="s">
        <v>479</v>
      </c>
      <c r="S7" s="11"/>
    </row>
    <row r="8" s="6" customFormat="true" ht="12.75" hidden="false" customHeight="false" outlineLevel="0" collapsed="false">
      <c r="A8" s="5" t="s">
        <v>480</v>
      </c>
      <c r="B8" s="5" t="s">
        <v>409</v>
      </c>
      <c r="C8" s="5" t="s">
        <v>481</v>
      </c>
      <c r="D8" s="13" t="s">
        <v>391</v>
      </c>
      <c r="E8" s="5"/>
      <c r="F8" s="5" t="s">
        <v>480</v>
      </c>
      <c r="G8" s="5" t="s">
        <v>409</v>
      </c>
      <c r="H8" s="5" t="s">
        <v>481</v>
      </c>
      <c r="I8" s="13" t="s">
        <v>391</v>
      </c>
      <c r="J8" s="5"/>
      <c r="K8" s="5" t="s">
        <v>480</v>
      </c>
      <c r="L8" s="5" t="s">
        <v>409</v>
      </c>
      <c r="M8" s="5" t="s">
        <v>481</v>
      </c>
      <c r="N8" s="13" t="s">
        <v>391</v>
      </c>
      <c r="O8" s="5"/>
      <c r="P8" s="5" t="s">
        <v>480</v>
      </c>
      <c r="Q8" s="5" t="s">
        <v>409</v>
      </c>
      <c r="R8" s="5" t="s">
        <v>481</v>
      </c>
      <c r="S8" s="13" t="s">
        <v>391</v>
      </c>
    </row>
    <row r="9" s="6" customFormat="true" ht="12.75" hidden="false" customHeight="false" outlineLevel="0" collapsed="false">
      <c r="A9" s="5"/>
      <c r="B9" s="5" t="s">
        <v>416</v>
      </c>
      <c r="C9" s="5" t="s">
        <v>481</v>
      </c>
      <c r="D9" s="13" t="s">
        <v>391</v>
      </c>
      <c r="E9" s="5"/>
      <c r="F9" s="5"/>
      <c r="G9" s="5" t="s">
        <v>416</v>
      </c>
      <c r="H9" s="5" t="s">
        <v>481</v>
      </c>
      <c r="I9" s="13" t="s">
        <v>391</v>
      </c>
      <c r="J9" s="5"/>
      <c r="K9" s="5"/>
      <c r="L9" s="5" t="s">
        <v>416</v>
      </c>
      <c r="M9" s="5" t="s">
        <v>481</v>
      </c>
      <c r="N9" s="13" t="s">
        <v>391</v>
      </c>
      <c r="O9" s="5"/>
      <c r="P9" s="5"/>
      <c r="Q9" s="5" t="s">
        <v>416</v>
      </c>
      <c r="R9" s="5" t="s">
        <v>481</v>
      </c>
      <c r="S9" s="13" t="s">
        <v>391</v>
      </c>
    </row>
    <row r="10" s="6" customFormat="true" ht="12.75" hidden="false" customHeight="false" outlineLevel="0" collapsed="false">
      <c r="A10" s="5" t="s">
        <v>482</v>
      </c>
      <c r="B10" s="5" t="s">
        <v>483</v>
      </c>
      <c r="C10" s="5" t="s">
        <v>484</v>
      </c>
      <c r="D10" s="13"/>
      <c r="E10" s="5"/>
      <c r="F10" s="5" t="s">
        <v>482</v>
      </c>
      <c r="G10" s="5" t="s">
        <v>483</v>
      </c>
      <c r="H10" s="5" t="s">
        <v>484</v>
      </c>
      <c r="I10" s="13"/>
      <c r="J10" s="5"/>
      <c r="K10" s="5" t="s">
        <v>482</v>
      </c>
      <c r="L10" s="5" t="s">
        <v>483</v>
      </c>
      <c r="M10" s="5" t="s">
        <v>484</v>
      </c>
      <c r="N10" s="13"/>
      <c r="O10" s="5"/>
      <c r="P10" s="5" t="s">
        <v>482</v>
      </c>
      <c r="Q10" s="5" t="s">
        <v>483</v>
      </c>
      <c r="R10" s="5" t="s">
        <v>484</v>
      </c>
      <c r="S10" s="13"/>
    </row>
    <row r="11" s="6" customFormat="true" ht="12.75" hidden="false" customHeight="false" outlineLevel="0" collapsed="false">
      <c r="A11" s="5" t="s">
        <v>485</v>
      </c>
      <c r="B11" s="5" t="s">
        <v>425</v>
      </c>
      <c r="C11" s="5" t="s">
        <v>486</v>
      </c>
      <c r="D11" s="13"/>
      <c r="E11" s="5"/>
      <c r="F11" s="5" t="s">
        <v>485</v>
      </c>
      <c r="G11" s="5" t="s">
        <v>425</v>
      </c>
      <c r="H11" s="5" t="s">
        <v>486</v>
      </c>
      <c r="I11" s="13"/>
      <c r="J11" s="5"/>
      <c r="K11" s="5" t="s">
        <v>485</v>
      </c>
      <c r="L11" s="5" t="s">
        <v>425</v>
      </c>
      <c r="M11" s="5" t="s">
        <v>486</v>
      </c>
      <c r="N11" s="13"/>
      <c r="O11" s="5"/>
      <c r="P11" s="5" t="s">
        <v>485</v>
      </c>
      <c r="Q11" s="5" t="s">
        <v>425</v>
      </c>
      <c r="R11" s="5" t="s">
        <v>486</v>
      </c>
      <c r="S11" s="13"/>
    </row>
    <row r="12" s="6" customFormat="true" ht="12.75" hidden="false" customHeight="false" outlineLevel="0" collapsed="false">
      <c r="A12" s="5" t="s">
        <v>415</v>
      </c>
      <c r="B12" s="5" t="s">
        <v>487</v>
      </c>
      <c r="C12" s="5" t="s">
        <v>488</v>
      </c>
      <c r="D12" s="13"/>
      <c r="E12" s="5"/>
      <c r="F12" s="5" t="s">
        <v>415</v>
      </c>
      <c r="G12" s="5" t="s">
        <v>487</v>
      </c>
      <c r="H12" s="5" t="s">
        <v>488</v>
      </c>
      <c r="I12" s="13"/>
      <c r="J12" s="5"/>
      <c r="K12" s="5" t="s">
        <v>415</v>
      </c>
      <c r="L12" s="5" t="s">
        <v>487</v>
      </c>
      <c r="M12" s="5" t="s">
        <v>488</v>
      </c>
      <c r="N12" s="13"/>
      <c r="O12" s="5"/>
      <c r="P12" s="5" t="s">
        <v>415</v>
      </c>
      <c r="Q12" s="5" t="s">
        <v>487</v>
      </c>
      <c r="R12" s="5" t="s">
        <v>488</v>
      </c>
      <c r="S12" s="13"/>
    </row>
    <row r="13" s="6" customFormat="true" ht="12.75" hidden="false" customHeight="false" outlineLevel="0" collapsed="false">
      <c r="A13" s="5" t="s">
        <v>418</v>
      </c>
      <c r="B13" s="5" t="s">
        <v>393</v>
      </c>
      <c r="C13" s="5" t="s">
        <v>489</v>
      </c>
      <c r="D13" s="13"/>
      <c r="E13" s="5"/>
      <c r="F13" s="5" t="s">
        <v>418</v>
      </c>
      <c r="G13" s="5" t="s">
        <v>393</v>
      </c>
      <c r="H13" s="5" t="s">
        <v>489</v>
      </c>
      <c r="I13" s="13"/>
      <c r="J13" s="5"/>
      <c r="K13" s="5" t="s">
        <v>418</v>
      </c>
      <c r="L13" s="5" t="s">
        <v>393</v>
      </c>
      <c r="M13" s="5" t="s">
        <v>489</v>
      </c>
      <c r="N13" s="13"/>
      <c r="O13" s="5"/>
      <c r="P13" s="5" t="s">
        <v>418</v>
      </c>
      <c r="Q13" s="5" t="s">
        <v>393</v>
      </c>
      <c r="R13" s="5" t="s">
        <v>489</v>
      </c>
      <c r="S13" s="13"/>
    </row>
    <row r="14" s="6" customFormat="true" ht="12.75" hidden="false" customHeight="false" outlineLevel="0" collapsed="false">
      <c r="A14" s="5" t="s">
        <v>421</v>
      </c>
      <c r="B14" s="5" t="s">
        <v>428</v>
      </c>
      <c r="C14" s="5" t="s">
        <v>490</v>
      </c>
      <c r="D14" s="13"/>
      <c r="E14" s="5"/>
      <c r="F14" s="5" t="s">
        <v>421</v>
      </c>
      <c r="G14" s="5" t="s">
        <v>428</v>
      </c>
      <c r="H14" s="5" t="s">
        <v>490</v>
      </c>
      <c r="I14" s="13"/>
      <c r="J14" s="5"/>
      <c r="K14" s="5" t="s">
        <v>421</v>
      </c>
      <c r="L14" s="5" t="s">
        <v>428</v>
      </c>
      <c r="M14" s="5" t="s">
        <v>490</v>
      </c>
      <c r="N14" s="13"/>
      <c r="O14" s="5"/>
      <c r="P14" s="5" t="s">
        <v>421</v>
      </c>
      <c r="Q14" s="5" t="s">
        <v>428</v>
      </c>
      <c r="R14" s="5" t="s">
        <v>490</v>
      </c>
      <c r="S14" s="13"/>
    </row>
    <row r="15" s="6" customFormat="true" ht="12.75" hidden="false" customHeight="false" outlineLevel="0" collapsed="false">
      <c r="A15" s="5" t="s">
        <v>424</v>
      </c>
      <c r="B15" s="5" t="s">
        <v>431</v>
      </c>
      <c r="C15" s="5" t="s">
        <v>491</v>
      </c>
      <c r="D15" s="13"/>
      <c r="E15" s="5"/>
      <c r="F15" s="5" t="s">
        <v>424</v>
      </c>
      <c r="G15" s="5" t="s">
        <v>431</v>
      </c>
      <c r="H15" s="5" t="s">
        <v>491</v>
      </c>
      <c r="I15" s="13"/>
      <c r="J15" s="5"/>
      <c r="K15" s="5" t="s">
        <v>424</v>
      </c>
      <c r="L15" s="5" t="s">
        <v>431</v>
      </c>
      <c r="M15" s="5" t="s">
        <v>491</v>
      </c>
      <c r="N15" s="13"/>
      <c r="O15" s="5"/>
      <c r="P15" s="5" t="s">
        <v>424</v>
      </c>
      <c r="Q15" s="5" t="s">
        <v>431</v>
      </c>
      <c r="R15" s="5" t="s">
        <v>491</v>
      </c>
      <c r="S15" s="13"/>
    </row>
    <row r="16" s="6" customFormat="true" ht="12.75" hidden="false" customHeight="false" outlineLevel="0" collapsed="false">
      <c r="A16" s="5" t="s">
        <v>427</v>
      </c>
      <c r="B16" s="5" t="s">
        <v>492</v>
      </c>
      <c r="C16" s="5" t="s">
        <v>493</v>
      </c>
      <c r="D16" s="13"/>
      <c r="E16" s="5"/>
      <c r="F16" s="5" t="s">
        <v>427</v>
      </c>
      <c r="G16" s="5" t="s">
        <v>492</v>
      </c>
      <c r="H16" s="5" t="s">
        <v>493</v>
      </c>
      <c r="I16" s="13"/>
      <c r="J16" s="5"/>
      <c r="K16" s="5" t="s">
        <v>427</v>
      </c>
      <c r="L16" s="5" t="s">
        <v>492</v>
      </c>
      <c r="M16" s="5" t="s">
        <v>493</v>
      </c>
      <c r="N16" s="13"/>
      <c r="O16" s="5"/>
      <c r="P16" s="5" t="s">
        <v>427</v>
      </c>
      <c r="Q16" s="5" t="s">
        <v>492</v>
      </c>
      <c r="R16" s="5" t="s">
        <v>493</v>
      </c>
      <c r="S16" s="13"/>
    </row>
    <row r="17" customFormat="false" ht="12.75" hidden="false" customHeight="false" outlineLevel="0" collapsed="false">
      <c r="A17" s="2" t="s">
        <v>430</v>
      </c>
      <c r="B17" s="2" t="s">
        <v>440</v>
      </c>
      <c r="C17" s="2" t="s">
        <v>494</v>
      </c>
      <c r="D17" s="14"/>
      <c r="E17" s="2"/>
      <c r="F17" s="2" t="s">
        <v>430</v>
      </c>
      <c r="G17" s="2" t="s">
        <v>440</v>
      </c>
      <c r="H17" s="2" t="s">
        <v>494</v>
      </c>
      <c r="I17" s="14"/>
      <c r="J17" s="2"/>
      <c r="K17" s="2" t="s">
        <v>430</v>
      </c>
      <c r="L17" s="2" t="s">
        <v>440</v>
      </c>
      <c r="M17" s="2" t="s">
        <v>494</v>
      </c>
      <c r="N17" s="14"/>
      <c r="O17" s="2"/>
      <c r="P17" s="2" t="s">
        <v>430</v>
      </c>
      <c r="Q17" s="2" t="s">
        <v>440</v>
      </c>
      <c r="R17" s="2" t="s">
        <v>494</v>
      </c>
      <c r="S17" s="14"/>
    </row>
    <row r="18" customFormat="false" ht="12.75" hidden="false" customHeight="false" outlineLevel="0" collapsed="false">
      <c r="A18" s="2" t="s">
        <v>433</v>
      </c>
      <c r="B18" s="2" t="s">
        <v>447</v>
      </c>
      <c r="C18" s="2" t="s">
        <v>441</v>
      </c>
      <c r="D18" s="14"/>
      <c r="E18" s="2"/>
      <c r="F18" s="2" t="s">
        <v>433</v>
      </c>
      <c r="G18" s="2" t="s">
        <v>447</v>
      </c>
      <c r="H18" s="2" t="s">
        <v>441</v>
      </c>
      <c r="I18" s="14"/>
      <c r="J18" s="2"/>
      <c r="K18" s="2" t="s">
        <v>433</v>
      </c>
      <c r="L18" s="2" t="s">
        <v>447</v>
      </c>
      <c r="M18" s="2" t="s">
        <v>441</v>
      </c>
      <c r="N18" s="14"/>
      <c r="O18" s="2"/>
      <c r="P18" s="2" t="s">
        <v>433</v>
      </c>
      <c r="Q18" s="2" t="s">
        <v>447</v>
      </c>
      <c r="R18" s="2" t="s">
        <v>441</v>
      </c>
      <c r="S18" s="14"/>
    </row>
    <row r="19" customFormat="false" ht="12.75" hidden="false" customHeight="false" outlineLevel="0" collapsed="false">
      <c r="A19" s="2" t="s">
        <v>436</v>
      </c>
      <c r="B19" s="2" t="s">
        <v>495</v>
      </c>
      <c r="C19" s="2" t="s">
        <v>496</v>
      </c>
      <c r="D19" s="14"/>
      <c r="E19" s="2"/>
      <c r="F19" s="2" t="s">
        <v>436</v>
      </c>
      <c r="G19" s="2" t="s">
        <v>495</v>
      </c>
      <c r="H19" s="2" t="s">
        <v>496</v>
      </c>
      <c r="I19" s="14"/>
      <c r="J19" s="2"/>
      <c r="K19" s="2" t="s">
        <v>436</v>
      </c>
      <c r="L19" s="2" t="s">
        <v>495</v>
      </c>
      <c r="M19" s="2" t="s">
        <v>496</v>
      </c>
      <c r="N19" s="14"/>
      <c r="O19" s="2"/>
      <c r="P19" s="2" t="s">
        <v>436</v>
      </c>
      <c r="Q19" s="2" t="s">
        <v>495</v>
      </c>
      <c r="R19" s="2" t="s">
        <v>496</v>
      </c>
      <c r="S19" s="14"/>
    </row>
    <row r="20" customFormat="false" ht="12.75" hidden="false" customHeight="false" outlineLevel="0" collapsed="false">
      <c r="A20" s="2" t="s">
        <v>497</v>
      </c>
      <c r="B20" s="2" t="s">
        <v>442</v>
      </c>
      <c r="C20" s="2" t="s">
        <v>498</v>
      </c>
      <c r="D20" s="14"/>
      <c r="E20" s="2"/>
      <c r="F20" s="2" t="s">
        <v>497</v>
      </c>
      <c r="G20" s="2" t="s">
        <v>442</v>
      </c>
      <c r="H20" s="2" t="s">
        <v>498</v>
      </c>
      <c r="I20" s="14"/>
      <c r="J20" s="2"/>
      <c r="K20" s="2" t="s">
        <v>497</v>
      </c>
      <c r="L20" s="2" t="s">
        <v>442</v>
      </c>
      <c r="M20" s="2" t="s">
        <v>498</v>
      </c>
      <c r="N20" s="14"/>
      <c r="O20" s="2"/>
      <c r="P20" s="2" t="s">
        <v>497</v>
      </c>
      <c r="Q20" s="2" t="s">
        <v>442</v>
      </c>
      <c r="R20" s="2" t="s">
        <v>498</v>
      </c>
      <c r="S20" s="14"/>
    </row>
    <row r="21" customFormat="false" ht="12.75" hidden="false" customHeight="false" outlineLevel="0" collapsed="false">
      <c r="A21" s="2" t="s">
        <v>497</v>
      </c>
      <c r="B21" s="2" t="s">
        <v>437</v>
      </c>
      <c r="C21" s="2" t="s">
        <v>498</v>
      </c>
      <c r="D21" s="14"/>
      <c r="E21" s="2"/>
      <c r="F21" s="2" t="s">
        <v>497</v>
      </c>
      <c r="G21" s="2" t="s">
        <v>437</v>
      </c>
      <c r="H21" s="2" t="s">
        <v>498</v>
      </c>
      <c r="I21" s="14"/>
      <c r="J21" s="2"/>
      <c r="K21" s="2" t="s">
        <v>497</v>
      </c>
      <c r="L21" s="2" t="s">
        <v>437</v>
      </c>
      <c r="M21" s="2" t="s">
        <v>498</v>
      </c>
      <c r="N21" s="14"/>
      <c r="O21" s="2"/>
      <c r="P21" s="2" t="s">
        <v>497</v>
      </c>
      <c r="Q21" s="2" t="s">
        <v>437</v>
      </c>
      <c r="R21" s="2" t="s">
        <v>498</v>
      </c>
      <c r="S21" s="14"/>
    </row>
    <row r="22" customFormat="false" ht="12.75" hidden="false" customHeight="false" outlineLevel="0" collapsed="false">
      <c r="A22" s="2" t="s">
        <v>499</v>
      </c>
      <c r="B22" s="2" t="s">
        <v>419</v>
      </c>
      <c r="C22" s="2" t="s">
        <v>500</v>
      </c>
      <c r="D22" s="14"/>
      <c r="E22" s="2"/>
      <c r="F22" s="2" t="s">
        <v>499</v>
      </c>
      <c r="G22" s="2" t="s">
        <v>419</v>
      </c>
      <c r="H22" s="2" t="s">
        <v>500</v>
      </c>
      <c r="I22" s="14"/>
      <c r="J22" s="2"/>
      <c r="K22" s="2" t="s">
        <v>499</v>
      </c>
      <c r="L22" s="2" t="s">
        <v>419</v>
      </c>
      <c r="M22" s="2" t="s">
        <v>500</v>
      </c>
      <c r="N22" s="14"/>
      <c r="O22" s="2"/>
      <c r="P22" s="2" t="s">
        <v>499</v>
      </c>
      <c r="Q22" s="2" t="s">
        <v>419</v>
      </c>
      <c r="R22" s="2" t="s">
        <v>500</v>
      </c>
      <c r="S22" s="14"/>
    </row>
    <row r="23" customFormat="false" ht="12.75" hidden="false" customHeight="false" outlineLevel="0" collapsed="false">
      <c r="A23" s="2" t="s">
        <v>501</v>
      </c>
      <c r="B23" s="2" t="s">
        <v>449</v>
      </c>
      <c r="C23" s="2" t="s">
        <v>502</v>
      </c>
      <c r="D23" s="14"/>
      <c r="E23" s="2"/>
      <c r="F23" s="2" t="s">
        <v>501</v>
      </c>
      <c r="G23" s="2" t="s">
        <v>449</v>
      </c>
      <c r="H23" s="2" t="s">
        <v>502</v>
      </c>
      <c r="I23" s="14"/>
      <c r="J23" s="2"/>
      <c r="K23" s="2" t="s">
        <v>501</v>
      </c>
      <c r="L23" s="2" t="s">
        <v>449</v>
      </c>
      <c r="M23" s="2" t="s">
        <v>502</v>
      </c>
      <c r="N23" s="14"/>
      <c r="O23" s="2"/>
      <c r="P23" s="2" t="s">
        <v>501</v>
      </c>
      <c r="Q23" s="2" t="s">
        <v>449</v>
      </c>
      <c r="R23" s="2" t="s">
        <v>502</v>
      </c>
      <c r="S23" s="14"/>
    </row>
    <row r="24" customFormat="false" ht="12.75" hidden="false" customHeight="false" outlineLevel="0" collapsed="false">
      <c r="A24" s="2"/>
      <c r="B24" s="2"/>
      <c r="C24" s="2"/>
      <c r="D24" s="14"/>
      <c r="E24" s="2"/>
      <c r="F24" s="2"/>
      <c r="G24" s="2"/>
      <c r="H24" s="2"/>
      <c r="I24" s="14"/>
      <c r="J24" s="2"/>
      <c r="K24" s="2"/>
      <c r="L24" s="2"/>
      <c r="M24" s="2"/>
      <c r="N24" s="14"/>
      <c r="O24" s="2"/>
      <c r="P24" s="2"/>
      <c r="Q24" s="2"/>
      <c r="R24" s="2"/>
      <c r="S24" s="14"/>
    </row>
    <row r="25" s="6" customFormat="true" ht="12.75" hidden="false" customHeight="false" outlineLevel="0" collapsed="false">
      <c r="A25" s="5" t="s">
        <v>384</v>
      </c>
      <c r="B25" s="5" t="s">
        <v>461</v>
      </c>
      <c r="C25" s="5" t="s">
        <v>503</v>
      </c>
      <c r="D25" s="13" t="s">
        <v>387</v>
      </c>
      <c r="E25" s="5"/>
      <c r="F25" s="5" t="s">
        <v>384</v>
      </c>
      <c r="G25" s="5" t="s">
        <v>461</v>
      </c>
      <c r="H25" s="5" t="s">
        <v>503</v>
      </c>
      <c r="I25" s="13" t="s">
        <v>387</v>
      </c>
      <c r="J25" s="5"/>
      <c r="K25" s="5" t="s">
        <v>384</v>
      </c>
      <c r="L25" s="5" t="s">
        <v>461</v>
      </c>
      <c r="M25" s="5" t="s">
        <v>503</v>
      </c>
      <c r="N25" s="13" t="s">
        <v>387</v>
      </c>
      <c r="O25" s="5"/>
      <c r="P25" s="5" t="s">
        <v>384</v>
      </c>
      <c r="Q25" s="5" t="s">
        <v>461</v>
      </c>
      <c r="R25" s="5" t="s">
        <v>503</v>
      </c>
      <c r="S25" s="13" t="s">
        <v>387</v>
      </c>
    </row>
    <row r="26" s="6" customFormat="true" ht="12.75" hidden="false" customHeight="false" outlineLevel="0" collapsed="false">
      <c r="A26" s="5" t="s">
        <v>388</v>
      </c>
      <c r="B26" s="5" t="s">
        <v>458</v>
      </c>
      <c r="C26" s="5" t="s">
        <v>504</v>
      </c>
      <c r="D26" s="13"/>
      <c r="E26" s="5"/>
      <c r="F26" s="5" t="s">
        <v>388</v>
      </c>
      <c r="G26" s="5" t="s">
        <v>458</v>
      </c>
      <c r="H26" s="5" t="s">
        <v>504</v>
      </c>
      <c r="I26" s="13"/>
      <c r="J26" s="5"/>
      <c r="K26" s="5" t="s">
        <v>388</v>
      </c>
      <c r="L26" s="5" t="s">
        <v>458</v>
      </c>
      <c r="M26" s="5" t="s">
        <v>504</v>
      </c>
      <c r="N26" s="13"/>
      <c r="O26" s="5"/>
      <c r="P26" s="5" t="s">
        <v>388</v>
      </c>
      <c r="Q26" s="5" t="s">
        <v>458</v>
      </c>
      <c r="R26" s="5" t="s">
        <v>504</v>
      </c>
      <c r="S26" s="13"/>
    </row>
    <row r="27" s="6" customFormat="true" ht="12.75" hidden="false" customHeight="false" outlineLevel="0" collapsed="false">
      <c r="A27" s="5" t="s">
        <v>392</v>
      </c>
      <c r="B27" s="5" t="s">
        <v>453</v>
      </c>
      <c r="C27" s="5" t="s">
        <v>505</v>
      </c>
      <c r="D27" s="13"/>
      <c r="E27" s="5"/>
      <c r="F27" s="5" t="s">
        <v>392</v>
      </c>
      <c r="G27" s="5" t="s">
        <v>453</v>
      </c>
      <c r="H27" s="5" t="s">
        <v>505</v>
      </c>
      <c r="I27" s="13"/>
      <c r="J27" s="5"/>
      <c r="K27" s="5" t="s">
        <v>392</v>
      </c>
      <c r="L27" s="5" t="s">
        <v>453</v>
      </c>
      <c r="M27" s="5" t="s">
        <v>505</v>
      </c>
      <c r="N27" s="13"/>
      <c r="O27" s="5"/>
      <c r="P27" s="5" t="s">
        <v>392</v>
      </c>
      <c r="Q27" s="5" t="s">
        <v>453</v>
      </c>
      <c r="R27" s="5" t="s">
        <v>505</v>
      </c>
      <c r="S27" s="13"/>
    </row>
    <row r="28" customFormat="false" ht="12.75" hidden="false" customHeight="false" outlineLevel="0" collapsed="false">
      <c r="A28" s="2" t="s">
        <v>396</v>
      </c>
      <c r="B28" s="2" t="s">
        <v>492</v>
      </c>
      <c r="C28" s="2" t="s">
        <v>506</v>
      </c>
      <c r="D28" s="14"/>
      <c r="E28" s="2"/>
      <c r="F28" s="2" t="s">
        <v>396</v>
      </c>
      <c r="G28" s="2" t="s">
        <v>492</v>
      </c>
      <c r="H28" s="2" t="s">
        <v>506</v>
      </c>
      <c r="I28" s="14"/>
      <c r="J28" s="2"/>
      <c r="K28" s="2" t="s">
        <v>396</v>
      </c>
      <c r="L28" s="2" t="s">
        <v>492</v>
      </c>
      <c r="M28" s="2" t="s">
        <v>506</v>
      </c>
      <c r="N28" s="14"/>
      <c r="O28" s="2"/>
      <c r="P28" s="2" t="s">
        <v>396</v>
      </c>
      <c r="Q28" s="2" t="s">
        <v>492</v>
      </c>
      <c r="R28" s="2" t="s">
        <v>506</v>
      </c>
      <c r="S28" s="14"/>
    </row>
    <row r="29" customFormat="false" ht="12.75" hidden="false" customHeight="false" outlineLevel="0" collapsed="false">
      <c r="A29" s="2" t="s">
        <v>399</v>
      </c>
      <c r="B29" s="2" t="s">
        <v>507</v>
      </c>
      <c r="C29" s="2" t="s">
        <v>508</v>
      </c>
      <c r="D29" s="14"/>
      <c r="E29" s="2"/>
      <c r="F29" s="2" t="s">
        <v>399</v>
      </c>
      <c r="G29" s="2" t="s">
        <v>507</v>
      </c>
      <c r="H29" s="2" t="s">
        <v>508</v>
      </c>
      <c r="I29" s="14"/>
      <c r="J29" s="2"/>
      <c r="K29" s="2" t="s">
        <v>399</v>
      </c>
      <c r="L29" s="2" t="s">
        <v>507</v>
      </c>
      <c r="M29" s="2" t="s">
        <v>508</v>
      </c>
      <c r="N29" s="14"/>
      <c r="O29" s="2"/>
      <c r="P29" s="2" t="s">
        <v>399</v>
      </c>
      <c r="Q29" s="2" t="s">
        <v>507</v>
      </c>
      <c r="R29" s="2" t="s">
        <v>508</v>
      </c>
      <c r="S29" s="14"/>
    </row>
    <row r="30" customFormat="false" ht="12.75" hidden="false" customHeight="false" outlineLevel="0" collapsed="false">
      <c r="A30" s="2" t="s">
        <v>402</v>
      </c>
      <c r="B30" s="2" t="s">
        <v>509</v>
      </c>
      <c r="C30" s="2" t="s">
        <v>510</v>
      </c>
      <c r="D30" s="14"/>
      <c r="E30" s="2"/>
      <c r="F30" s="2" t="s">
        <v>402</v>
      </c>
      <c r="G30" s="2" t="s">
        <v>509</v>
      </c>
      <c r="H30" s="2" t="s">
        <v>510</v>
      </c>
      <c r="I30" s="14"/>
      <c r="J30" s="2"/>
      <c r="K30" s="2" t="s">
        <v>402</v>
      </c>
      <c r="L30" s="2" t="s">
        <v>509</v>
      </c>
      <c r="M30" s="2" t="s">
        <v>510</v>
      </c>
      <c r="N30" s="14"/>
      <c r="O30" s="2"/>
      <c r="P30" s="2" t="s">
        <v>402</v>
      </c>
      <c r="Q30" s="2" t="s">
        <v>509</v>
      </c>
      <c r="R30" s="2" t="s">
        <v>510</v>
      </c>
      <c r="S30" s="14"/>
    </row>
    <row r="31" customFormat="false" ht="12.75" hidden="false" customHeight="false" outlineLevel="0" collapsed="false">
      <c r="A31" s="2" t="s">
        <v>405</v>
      </c>
      <c r="B31" s="2" t="s">
        <v>511</v>
      </c>
      <c r="C31" s="2" t="s">
        <v>512</v>
      </c>
      <c r="D31" s="14"/>
      <c r="E31" s="2"/>
      <c r="F31" s="2" t="s">
        <v>405</v>
      </c>
      <c r="G31" s="2" t="s">
        <v>511</v>
      </c>
      <c r="H31" s="2" t="s">
        <v>512</v>
      </c>
      <c r="I31" s="14"/>
      <c r="J31" s="2"/>
      <c r="K31" s="2" t="s">
        <v>405</v>
      </c>
      <c r="L31" s="2" t="s">
        <v>511</v>
      </c>
      <c r="M31" s="2" t="s">
        <v>512</v>
      </c>
      <c r="N31" s="14"/>
      <c r="O31" s="2"/>
      <c r="P31" s="2" t="s">
        <v>405</v>
      </c>
      <c r="Q31" s="2" t="s">
        <v>511</v>
      </c>
      <c r="R31" s="2" t="s">
        <v>512</v>
      </c>
      <c r="S31" s="14"/>
    </row>
    <row r="32" customFormat="false" ht="12.75" hidden="false" customHeight="false" outlineLevel="0" collapsed="false">
      <c r="A32" s="2" t="s">
        <v>408</v>
      </c>
      <c r="B32" s="2" t="s">
        <v>513</v>
      </c>
      <c r="C32" s="2" t="s">
        <v>134</v>
      </c>
      <c r="D32" s="14"/>
      <c r="E32" s="2"/>
      <c r="F32" s="2" t="s">
        <v>408</v>
      </c>
      <c r="G32" s="2" t="s">
        <v>513</v>
      </c>
      <c r="H32" s="2" t="s">
        <v>134</v>
      </c>
      <c r="I32" s="14"/>
      <c r="J32" s="2"/>
      <c r="K32" s="2" t="s">
        <v>408</v>
      </c>
      <c r="L32" s="2" t="s">
        <v>513</v>
      </c>
      <c r="M32" s="2" t="s">
        <v>134</v>
      </c>
      <c r="N32" s="14"/>
      <c r="O32" s="2"/>
      <c r="P32" s="2" t="s">
        <v>408</v>
      </c>
      <c r="Q32" s="2" t="s">
        <v>513</v>
      </c>
      <c r="R32" s="2" t="s">
        <v>134</v>
      </c>
      <c r="S32" s="14"/>
    </row>
    <row r="33" customFormat="false" ht="12.75" hidden="false" customHeight="false" outlineLevel="0" collapsed="false">
      <c r="A33" s="2" t="s">
        <v>482</v>
      </c>
      <c r="B33" s="2" t="s">
        <v>514</v>
      </c>
      <c r="C33" s="2" t="s">
        <v>11</v>
      </c>
      <c r="D33" s="14"/>
      <c r="E33" s="2"/>
      <c r="F33" s="2" t="s">
        <v>482</v>
      </c>
      <c r="G33" s="2" t="s">
        <v>514</v>
      </c>
      <c r="H33" s="2" t="s">
        <v>11</v>
      </c>
      <c r="I33" s="14"/>
      <c r="J33" s="2"/>
      <c r="K33" s="2" t="s">
        <v>482</v>
      </c>
      <c r="L33" s="2" t="s">
        <v>514</v>
      </c>
      <c r="M33" s="2" t="s">
        <v>11</v>
      </c>
      <c r="N33" s="14"/>
      <c r="O33" s="2"/>
      <c r="P33" s="2" t="s">
        <v>482</v>
      </c>
      <c r="Q33" s="2" t="s">
        <v>514</v>
      </c>
      <c r="R33" s="2" t="s">
        <v>11</v>
      </c>
      <c r="S33" s="14"/>
    </row>
    <row r="34" customFormat="false" ht="12.75" hidden="false" customHeight="false" outlineLevel="0" collapsed="false">
      <c r="A34" s="2"/>
      <c r="B34" s="2"/>
      <c r="C34" s="2"/>
      <c r="D34" s="14"/>
      <c r="E34" s="2"/>
      <c r="F34" s="2"/>
      <c r="G34" s="2"/>
      <c r="H34" s="2"/>
      <c r="I34" s="14"/>
      <c r="J34" s="2"/>
      <c r="K34" s="2"/>
      <c r="L34" s="2"/>
      <c r="M34" s="2"/>
      <c r="N34" s="14"/>
      <c r="O34" s="2"/>
      <c r="P34" s="2"/>
      <c r="Q34" s="2"/>
      <c r="R34" s="2"/>
      <c r="S34" s="14"/>
    </row>
    <row r="35" s="12" customFormat="true" ht="15" hidden="false" customHeight="false" outlineLevel="0" collapsed="false">
      <c r="A35" s="10" t="s">
        <v>384</v>
      </c>
      <c r="B35" s="10" t="s">
        <v>471</v>
      </c>
      <c r="C35" s="10" t="s">
        <v>515</v>
      </c>
      <c r="D35" s="11"/>
      <c r="E35" s="10"/>
      <c r="F35" s="10" t="s">
        <v>384</v>
      </c>
      <c r="G35" s="10" t="s">
        <v>471</v>
      </c>
      <c r="H35" s="10" t="s">
        <v>515</v>
      </c>
      <c r="I35" s="11"/>
      <c r="J35" s="10"/>
      <c r="K35" s="10" t="s">
        <v>384</v>
      </c>
      <c r="L35" s="10" t="s">
        <v>471</v>
      </c>
      <c r="M35" s="10" t="s">
        <v>515</v>
      </c>
      <c r="N35" s="11"/>
      <c r="O35" s="10"/>
      <c r="P35" s="10" t="s">
        <v>384</v>
      </c>
      <c r="Q35" s="10" t="s">
        <v>471</v>
      </c>
      <c r="R35" s="10" t="s">
        <v>515</v>
      </c>
      <c r="S35" s="11"/>
    </row>
    <row r="36" s="12" customFormat="true" ht="15" hidden="false" customHeight="false" outlineLevel="0" collapsed="false">
      <c r="A36" s="10" t="s">
        <v>388</v>
      </c>
      <c r="B36" s="10" t="s">
        <v>472</v>
      </c>
      <c r="C36" s="10" t="s">
        <v>512</v>
      </c>
      <c r="D36" s="11"/>
      <c r="E36" s="10"/>
      <c r="F36" s="10" t="s">
        <v>388</v>
      </c>
      <c r="G36" s="10" t="s">
        <v>472</v>
      </c>
      <c r="H36" s="10" t="s">
        <v>512</v>
      </c>
      <c r="I36" s="11"/>
      <c r="J36" s="10"/>
      <c r="K36" s="10" t="s">
        <v>388</v>
      </c>
      <c r="L36" s="10" t="s">
        <v>472</v>
      </c>
      <c r="M36" s="10" t="s">
        <v>512</v>
      </c>
      <c r="N36" s="11"/>
      <c r="O36" s="10"/>
      <c r="P36" s="10" t="s">
        <v>388</v>
      </c>
      <c r="Q36" s="10" t="s">
        <v>472</v>
      </c>
      <c r="R36" s="10" t="s">
        <v>512</v>
      </c>
      <c r="S36" s="11"/>
    </row>
    <row r="37" s="12" customFormat="true" ht="15" hidden="false" customHeight="false" outlineLevel="0" collapsed="false">
      <c r="A37" s="10" t="s">
        <v>392</v>
      </c>
      <c r="B37" s="10" t="s">
        <v>470</v>
      </c>
      <c r="C37" s="10" t="s">
        <v>25</v>
      </c>
      <c r="D37" s="11"/>
      <c r="E37" s="10"/>
      <c r="F37" s="10" t="s">
        <v>392</v>
      </c>
      <c r="G37" s="10" t="s">
        <v>470</v>
      </c>
      <c r="H37" s="10" t="s">
        <v>25</v>
      </c>
      <c r="I37" s="11"/>
      <c r="J37" s="10"/>
      <c r="K37" s="10" t="s">
        <v>392</v>
      </c>
      <c r="L37" s="10" t="s">
        <v>470</v>
      </c>
      <c r="M37" s="10" t="s">
        <v>25</v>
      </c>
      <c r="N37" s="11"/>
      <c r="O37" s="10"/>
      <c r="P37" s="10" t="s">
        <v>392</v>
      </c>
      <c r="Q37" s="10" t="s">
        <v>470</v>
      </c>
      <c r="R37" s="10" t="s">
        <v>25</v>
      </c>
      <c r="S37" s="1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6.13"/>
    <col collapsed="false" customWidth="true" hidden="false" outlineLevel="0" max="19" min="19" style="0" width="6.99"/>
  </cols>
  <sheetData>
    <row r="1" s="9" customFormat="true" ht="19.5" hidden="false" customHeight="false" outlineLevel="0" collapsed="false">
      <c r="A1" s="15" t="s">
        <v>516</v>
      </c>
      <c r="B1" s="8"/>
      <c r="C1" s="8"/>
      <c r="D1" s="8"/>
      <c r="E1" s="8"/>
      <c r="F1" s="15" t="s">
        <v>516</v>
      </c>
      <c r="G1" s="8"/>
      <c r="H1" s="8"/>
      <c r="I1" s="8"/>
      <c r="J1" s="8"/>
      <c r="K1" s="15" t="s">
        <v>516</v>
      </c>
      <c r="L1" s="8"/>
      <c r="M1" s="8"/>
      <c r="N1" s="8"/>
      <c r="O1" s="8"/>
      <c r="P1" s="15" t="s">
        <v>516</v>
      </c>
      <c r="Q1" s="8"/>
      <c r="R1" s="8"/>
      <c r="S1" s="8"/>
    </row>
    <row r="2" s="12" customFormat="true" ht="15" hidden="false" customHeight="false" outlineLevel="0" collapsed="false">
      <c r="A2" s="10" t="s">
        <v>384</v>
      </c>
      <c r="B2" s="10" t="s">
        <v>389</v>
      </c>
      <c r="C2" s="10" t="s">
        <v>517</v>
      </c>
      <c r="D2" s="11" t="s">
        <v>387</v>
      </c>
      <c r="E2" s="10"/>
      <c r="F2" s="10" t="s">
        <v>384</v>
      </c>
      <c r="G2" s="10" t="s">
        <v>389</v>
      </c>
      <c r="H2" s="10" t="s">
        <v>517</v>
      </c>
      <c r="I2" s="11" t="s">
        <v>387</v>
      </c>
      <c r="J2" s="10"/>
      <c r="K2" s="10" t="s">
        <v>384</v>
      </c>
      <c r="L2" s="10" t="s">
        <v>389</v>
      </c>
      <c r="M2" s="10" t="s">
        <v>517</v>
      </c>
      <c r="N2" s="11" t="s">
        <v>387</v>
      </c>
      <c r="O2" s="10"/>
      <c r="P2" s="10" t="s">
        <v>384</v>
      </c>
      <c r="Q2" s="10" t="s">
        <v>389</v>
      </c>
      <c r="R2" s="10" t="s">
        <v>517</v>
      </c>
      <c r="S2" s="11" t="s">
        <v>387</v>
      </c>
    </row>
    <row r="3" s="12" customFormat="true" ht="15" hidden="false" customHeight="false" outlineLevel="0" collapsed="false">
      <c r="A3" s="10" t="s">
        <v>388</v>
      </c>
      <c r="B3" s="10" t="s">
        <v>409</v>
      </c>
      <c r="C3" s="10" t="s">
        <v>518</v>
      </c>
      <c r="D3" s="11" t="s">
        <v>391</v>
      </c>
      <c r="E3" s="10"/>
      <c r="F3" s="10" t="s">
        <v>388</v>
      </c>
      <c r="G3" s="10" t="s">
        <v>409</v>
      </c>
      <c r="H3" s="10" t="s">
        <v>518</v>
      </c>
      <c r="I3" s="11" t="s">
        <v>391</v>
      </c>
      <c r="J3" s="10"/>
      <c r="K3" s="10" t="s">
        <v>388</v>
      </c>
      <c r="L3" s="10" t="s">
        <v>409</v>
      </c>
      <c r="M3" s="10" t="s">
        <v>518</v>
      </c>
      <c r="N3" s="11" t="s">
        <v>391</v>
      </c>
      <c r="O3" s="10"/>
      <c r="P3" s="10" t="s">
        <v>388</v>
      </c>
      <c r="Q3" s="10" t="s">
        <v>409</v>
      </c>
      <c r="R3" s="10" t="s">
        <v>518</v>
      </c>
      <c r="S3" s="11" t="s">
        <v>391</v>
      </c>
    </row>
    <row r="4" s="12" customFormat="true" ht="15" hidden="false" customHeight="false" outlineLevel="0" collapsed="false">
      <c r="A4" s="10" t="s">
        <v>392</v>
      </c>
      <c r="B4" s="10" t="s">
        <v>403</v>
      </c>
      <c r="C4" s="10" t="s">
        <v>519</v>
      </c>
      <c r="D4" s="11"/>
      <c r="E4" s="10"/>
      <c r="F4" s="10" t="s">
        <v>392</v>
      </c>
      <c r="G4" s="10" t="s">
        <v>403</v>
      </c>
      <c r="H4" s="10" t="s">
        <v>519</v>
      </c>
      <c r="I4" s="11"/>
      <c r="J4" s="10"/>
      <c r="K4" s="10" t="s">
        <v>392</v>
      </c>
      <c r="L4" s="10" t="s">
        <v>403</v>
      </c>
      <c r="M4" s="10" t="s">
        <v>519</v>
      </c>
      <c r="N4" s="11"/>
      <c r="O4" s="10"/>
      <c r="P4" s="10" t="s">
        <v>392</v>
      </c>
      <c r="Q4" s="10" t="s">
        <v>403</v>
      </c>
      <c r="R4" s="10" t="s">
        <v>519</v>
      </c>
      <c r="S4" s="11"/>
    </row>
    <row r="5" s="12" customFormat="true" ht="15" hidden="false" customHeight="false" outlineLevel="0" collapsed="false">
      <c r="A5" s="10" t="s">
        <v>396</v>
      </c>
      <c r="B5" s="10" t="s">
        <v>400</v>
      </c>
      <c r="C5" s="10" t="s">
        <v>520</v>
      </c>
      <c r="D5" s="11" t="s">
        <v>391</v>
      </c>
      <c r="E5" s="10"/>
      <c r="F5" s="10" t="s">
        <v>396</v>
      </c>
      <c r="G5" s="10" t="s">
        <v>400</v>
      </c>
      <c r="H5" s="10" t="s">
        <v>520</v>
      </c>
      <c r="I5" s="11" t="s">
        <v>391</v>
      </c>
      <c r="J5" s="10"/>
      <c r="K5" s="10" t="s">
        <v>396</v>
      </c>
      <c r="L5" s="10" t="s">
        <v>400</v>
      </c>
      <c r="M5" s="10" t="s">
        <v>520</v>
      </c>
      <c r="N5" s="11" t="s">
        <v>391</v>
      </c>
      <c r="O5" s="10"/>
      <c r="P5" s="10" t="s">
        <v>396</v>
      </c>
      <c r="Q5" s="10" t="s">
        <v>400</v>
      </c>
      <c r="R5" s="10" t="s">
        <v>520</v>
      </c>
      <c r="S5" s="11" t="s">
        <v>391</v>
      </c>
    </row>
    <row r="6" s="12" customFormat="true" ht="15" hidden="false" customHeight="false" outlineLevel="0" collapsed="false">
      <c r="A6" s="10" t="s">
        <v>521</v>
      </c>
      <c r="B6" s="10" t="s">
        <v>397</v>
      </c>
      <c r="C6" s="10" t="s">
        <v>522</v>
      </c>
      <c r="D6" s="11" t="s">
        <v>391</v>
      </c>
      <c r="E6" s="10"/>
      <c r="F6" s="10" t="s">
        <v>521</v>
      </c>
      <c r="G6" s="10" t="s">
        <v>397</v>
      </c>
      <c r="H6" s="10" t="s">
        <v>522</v>
      </c>
      <c r="I6" s="11" t="s">
        <v>391</v>
      </c>
      <c r="J6" s="10"/>
      <c r="K6" s="10" t="s">
        <v>521</v>
      </c>
      <c r="L6" s="10" t="s">
        <v>397</v>
      </c>
      <c r="M6" s="10" t="s">
        <v>522</v>
      </c>
      <c r="N6" s="11" t="s">
        <v>391</v>
      </c>
      <c r="O6" s="10"/>
      <c r="P6" s="10" t="s">
        <v>521</v>
      </c>
      <c r="Q6" s="10" t="s">
        <v>397</v>
      </c>
      <c r="R6" s="10" t="s">
        <v>522</v>
      </c>
      <c r="S6" s="11" t="s">
        <v>391</v>
      </c>
    </row>
    <row r="7" s="12" customFormat="true" ht="15" hidden="false" customHeight="false" outlineLevel="0" collapsed="false">
      <c r="A7" s="10"/>
      <c r="B7" s="10" t="s">
        <v>416</v>
      </c>
      <c r="C7" s="10" t="s">
        <v>522</v>
      </c>
      <c r="D7" s="11" t="s">
        <v>391</v>
      </c>
      <c r="E7" s="10"/>
      <c r="F7" s="10"/>
      <c r="G7" s="10" t="s">
        <v>416</v>
      </c>
      <c r="H7" s="10" t="s">
        <v>522</v>
      </c>
      <c r="I7" s="11" t="s">
        <v>391</v>
      </c>
      <c r="J7" s="10"/>
      <c r="K7" s="10"/>
      <c r="L7" s="10" t="s">
        <v>416</v>
      </c>
      <c r="M7" s="10" t="s">
        <v>522</v>
      </c>
      <c r="N7" s="11" t="s">
        <v>391</v>
      </c>
      <c r="O7" s="10"/>
      <c r="P7" s="10"/>
      <c r="Q7" s="10" t="s">
        <v>416</v>
      </c>
      <c r="R7" s="10" t="s">
        <v>522</v>
      </c>
      <c r="S7" s="11" t="s">
        <v>391</v>
      </c>
    </row>
    <row r="8" s="6" customFormat="true" ht="12.75" hidden="false" customHeight="false" outlineLevel="0" collapsed="false">
      <c r="A8" s="5" t="s">
        <v>405</v>
      </c>
      <c r="B8" s="5" t="s">
        <v>393</v>
      </c>
      <c r="C8" s="5" t="s">
        <v>523</v>
      </c>
      <c r="D8" s="13"/>
      <c r="E8" s="5"/>
      <c r="F8" s="5" t="s">
        <v>405</v>
      </c>
      <c r="G8" s="5" t="s">
        <v>393</v>
      </c>
      <c r="H8" s="5" t="s">
        <v>523</v>
      </c>
      <c r="I8" s="13"/>
      <c r="J8" s="5"/>
      <c r="K8" s="5" t="s">
        <v>405</v>
      </c>
      <c r="L8" s="5" t="s">
        <v>393</v>
      </c>
      <c r="M8" s="5" t="s">
        <v>523</v>
      </c>
      <c r="N8" s="13"/>
      <c r="O8" s="5"/>
      <c r="P8" s="5" t="s">
        <v>405</v>
      </c>
      <c r="Q8" s="5" t="s">
        <v>393</v>
      </c>
      <c r="R8" s="5" t="s">
        <v>523</v>
      </c>
      <c r="S8" s="13"/>
    </row>
    <row r="9" s="6" customFormat="true" ht="12.75" hidden="false" customHeight="false" outlineLevel="0" collapsed="false">
      <c r="A9" s="5" t="s">
        <v>408</v>
      </c>
      <c r="B9" s="5" t="s">
        <v>385</v>
      </c>
      <c r="C9" s="5" t="s">
        <v>524</v>
      </c>
      <c r="D9" s="13"/>
      <c r="E9" s="5"/>
      <c r="F9" s="5" t="s">
        <v>408</v>
      </c>
      <c r="G9" s="5" t="s">
        <v>385</v>
      </c>
      <c r="H9" s="5" t="s">
        <v>524</v>
      </c>
      <c r="I9" s="13"/>
      <c r="J9" s="5"/>
      <c r="K9" s="5" t="s">
        <v>408</v>
      </c>
      <c r="L9" s="5" t="s">
        <v>385</v>
      </c>
      <c r="M9" s="5" t="s">
        <v>524</v>
      </c>
      <c r="N9" s="13"/>
      <c r="O9" s="5"/>
      <c r="P9" s="5" t="s">
        <v>408</v>
      </c>
      <c r="Q9" s="5" t="s">
        <v>385</v>
      </c>
      <c r="R9" s="5" t="s">
        <v>524</v>
      </c>
      <c r="S9" s="13"/>
    </row>
    <row r="10" s="6" customFormat="true" ht="12.75" hidden="false" customHeight="false" outlineLevel="0" collapsed="false">
      <c r="A10" s="5" t="s">
        <v>482</v>
      </c>
      <c r="B10" s="5" t="s">
        <v>425</v>
      </c>
      <c r="C10" s="5" t="s">
        <v>525</v>
      </c>
      <c r="D10" s="13"/>
      <c r="E10" s="5"/>
      <c r="F10" s="5" t="s">
        <v>482</v>
      </c>
      <c r="G10" s="5" t="s">
        <v>425</v>
      </c>
      <c r="H10" s="5" t="s">
        <v>525</v>
      </c>
      <c r="I10" s="13"/>
      <c r="J10" s="5"/>
      <c r="K10" s="5" t="s">
        <v>482</v>
      </c>
      <c r="L10" s="5" t="s">
        <v>425</v>
      </c>
      <c r="M10" s="5" t="s">
        <v>525</v>
      </c>
      <c r="N10" s="13"/>
      <c r="O10" s="5"/>
      <c r="P10" s="5" t="s">
        <v>482</v>
      </c>
      <c r="Q10" s="5" t="s">
        <v>425</v>
      </c>
      <c r="R10" s="5" t="s">
        <v>525</v>
      </c>
      <c r="S10" s="13"/>
    </row>
    <row r="11" s="6" customFormat="true" ht="12.75" hidden="false" customHeight="false" outlineLevel="0" collapsed="false">
      <c r="A11" s="5" t="s">
        <v>485</v>
      </c>
      <c r="B11" s="5" t="s">
        <v>406</v>
      </c>
      <c r="C11" s="5" t="s">
        <v>526</v>
      </c>
      <c r="D11" s="13"/>
      <c r="E11" s="5"/>
      <c r="F11" s="5" t="s">
        <v>485</v>
      </c>
      <c r="G11" s="5" t="s">
        <v>406</v>
      </c>
      <c r="H11" s="5" t="s">
        <v>526</v>
      </c>
      <c r="I11" s="13"/>
      <c r="J11" s="5"/>
      <c r="K11" s="5" t="s">
        <v>485</v>
      </c>
      <c r="L11" s="5" t="s">
        <v>406</v>
      </c>
      <c r="M11" s="5" t="s">
        <v>526</v>
      </c>
      <c r="N11" s="13"/>
      <c r="O11" s="5"/>
      <c r="P11" s="5" t="s">
        <v>485</v>
      </c>
      <c r="Q11" s="5" t="s">
        <v>406</v>
      </c>
      <c r="R11" s="5" t="s">
        <v>526</v>
      </c>
      <c r="S11" s="13"/>
    </row>
    <row r="12" s="6" customFormat="true" ht="12.75" hidden="false" customHeight="false" outlineLevel="0" collapsed="false">
      <c r="A12" s="5" t="s">
        <v>415</v>
      </c>
      <c r="B12" s="5" t="s">
        <v>412</v>
      </c>
      <c r="C12" s="5" t="s">
        <v>426</v>
      </c>
      <c r="D12" s="13"/>
      <c r="E12" s="5"/>
      <c r="F12" s="5" t="s">
        <v>415</v>
      </c>
      <c r="G12" s="5" t="s">
        <v>412</v>
      </c>
      <c r="H12" s="5" t="s">
        <v>426</v>
      </c>
      <c r="I12" s="13"/>
      <c r="J12" s="5"/>
      <c r="K12" s="5" t="s">
        <v>415</v>
      </c>
      <c r="L12" s="5" t="s">
        <v>412</v>
      </c>
      <c r="M12" s="5" t="s">
        <v>426</v>
      </c>
      <c r="N12" s="13"/>
      <c r="O12" s="5"/>
      <c r="P12" s="5" t="s">
        <v>415</v>
      </c>
      <c r="Q12" s="5" t="s">
        <v>412</v>
      </c>
      <c r="R12" s="5" t="s">
        <v>426</v>
      </c>
      <c r="S12" s="13"/>
    </row>
    <row r="13" s="6" customFormat="true" ht="12.75" hidden="false" customHeight="false" outlineLevel="0" collapsed="false">
      <c r="A13" s="5" t="s">
        <v>418</v>
      </c>
      <c r="B13" s="5" t="s">
        <v>449</v>
      </c>
      <c r="C13" s="5" t="s">
        <v>435</v>
      </c>
      <c r="D13" s="13"/>
      <c r="E13" s="5"/>
      <c r="F13" s="5" t="s">
        <v>418</v>
      </c>
      <c r="G13" s="5" t="s">
        <v>449</v>
      </c>
      <c r="H13" s="5" t="s">
        <v>435</v>
      </c>
      <c r="I13" s="13"/>
      <c r="J13" s="5"/>
      <c r="K13" s="5" t="s">
        <v>418</v>
      </c>
      <c r="L13" s="5" t="s">
        <v>449</v>
      </c>
      <c r="M13" s="5" t="s">
        <v>435</v>
      </c>
      <c r="N13" s="13"/>
      <c r="O13" s="5"/>
      <c r="P13" s="5" t="s">
        <v>418</v>
      </c>
      <c r="Q13" s="5" t="s">
        <v>449</v>
      </c>
      <c r="R13" s="5" t="s">
        <v>435</v>
      </c>
      <c r="S13" s="13"/>
    </row>
    <row r="14" s="6" customFormat="true" ht="12.75" hidden="false" customHeight="false" outlineLevel="0" collapsed="false">
      <c r="A14" s="5" t="s">
        <v>421</v>
      </c>
      <c r="B14" s="5" t="s">
        <v>492</v>
      </c>
      <c r="C14" s="5" t="s">
        <v>441</v>
      </c>
      <c r="D14" s="13"/>
      <c r="E14" s="5"/>
      <c r="F14" s="5" t="s">
        <v>421</v>
      </c>
      <c r="G14" s="5" t="s">
        <v>492</v>
      </c>
      <c r="H14" s="5" t="s">
        <v>441</v>
      </c>
      <c r="I14" s="13"/>
      <c r="J14" s="5"/>
      <c r="K14" s="5" t="s">
        <v>421</v>
      </c>
      <c r="L14" s="5" t="s">
        <v>492</v>
      </c>
      <c r="M14" s="5" t="s">
        <v>441</v>
      </c>
      <c r="N14" s="13"/>
      <c r="O14" s="5"/>
      <c r="P14" s="5" t="s">
        <v>421</v>
      </c>
      <c r="Q14" s="5" t="s">
        <v>492</v>
      </c>
      <c r="R14" s="5" t="s">
        <v>441</v>
      </c>
      <c r="S14" s="13"/>
    </row>
    <row r="15" s="6" customFormat="true" ht="12.75" hidden="false" customHeight="false" outlineLevel="0" collapsed="false">
      <c r="A15" s="5" t="s">
        <v>424</v>
      </c>
      <c r="B15" s="5" t="s">
        <v>431</v>
      </c>
      <c r="C15" s="5" t="s">
        <v>527</v>
      </c>
      <c r="D15" s="13"/>
      <c r="E15" s="5"/>
      <c r="F15" s="5" t="s">
        <v>424</v>
      </c>
      <c r="G15" s="5" t="s">
        <v>431</v>
      </c>
      <c r="H15" s="5" t="s">
        <v>527</v>
      </c>
      <c r="I15" s="13"/>
      <c r="J15" s="5"/>
      <c r="K15" s="5" t="s">
        <v>424</v>
      </c>
      <c r="L15" s="5" t="s">
        <v>431</v>
      </c>
      <c r="M15" s="5" t="s">
        <v>527</v>
      </c>
      <c r="N15" s="13"/>
      <c r="O15" s="5"/>
      <c r="P15" s="5" t="s">
        <v>424</v>
      </c>
      <c r="Q15" s="5" t="s">
        <v>431</v>
      </c>
      <c r="R15" s="5" t="s">
        <v>527</v>
      </c>
      <c r="S15" s="13"/>
    </row>
    <row r="16" s="6" customFormat="true" ht="12.75" hidden="false" customHeight="false" outlineLevel="0" collapsed="false">
      <c r="A16" s="5" t="s">
        <v>427</v>
      </c>
      <c r="B16" s="5" t="s">
        <v>447</v>
      </c>
      <c r="C16" s="5" t="s">
        <v>528</v>
      </c>
      <c r="D16" s="13"/>
      <c r="E16" s="5"/>
      <c r="F16" s="5" t="s">
        <v>427</v>
      </c>
      <c r="G16" s="5" t="s">
        <v>447</v>
      </c>
      <c r="H16" s="5" t="s">
        <v>528</v>
      </c>
      <c r="I16" s="13"/>
      <c r="J16" s="5"/>
      <c r="K16" s="5" t="s">
        <v>427</v>
      </c>
      <c r="L16" s="5" t="s">
        <v>447</v>
      </c>
      <c r="M16" s="5" t="s">
        <v>528</v>
      </c>
      <c r="N16" s="13"/>
      <c r="O16" s="5"/>
      <c r="P16" s="5" t="s">
        <v>427</v>
      </c>
      <c r="Q16" s="5" t="s">
        <v>447</v>
      </c>
      <c r="R16" s="5" t="s">
        <v>528</v>
      </c>
      <c r="S16" s="13"/>
    </row>
    <row r="17" customFormat="false" ht="12.75" hidden="false" customHeight="false" outlineLevel="0" collapsed="false">
      <c r="A17" s="2" t="s">
        <v>430</v>
      </c>
      <c r="B17" s="2" t="s">
        <v>440</v>
      </c>
      <c r="C17" s="2" t="s">
        <v>529</v>
      </c>
      <c r="D17" s="14"/>
      <c r="E17" s="2"/>
      <c r="F17" s="2" t="s">
        <v>430</v>
      </c>
      <c r="G17" s="2" t="s">
        <v>440</v>
      </c>
      <c r="H17" s="2" t="s">
        <v>529</v>
      </c>
      <c r="I17" s="14"/>
      <c r="J17" s="2"/>
      <c r="K17" s="2" t="s">
        <v>430</v>
      </c>
      <c r="L17" s="2" t="s">
        <v>440</v>
      </c>
      <c r="M17" s="2" t="s">
        <v>529</v>
      </c>
      <c r="N17" s="14"/>
      <c r="O17" s="2"/>
      <c r="P17" s="2" t="s">
        <v>430</v>
      </c>
      <c r="Q17" s="2" t="s">
        <v>440</v>
      </c>
      <c r="R17" s="2" t="s">
        <v>529</v>
      </c>
      <c r="S17" s="14"/>
    </row>
    <row r="18" customFormat="false" ht="12.75" hidden="false" customHeight="false" outlineLevel="0" collapsed="false">
      <c r="A18" s="2" t="s">
        <v>433</v>
      </c>
      <c r="B18" s="2" t="s">
        <v>530</v>
      </c>
      <c r="C18" s="2" t="s">
        <v>531</v>
      </c>
      <c r="D18" s="14"/>
      <c r="E18" s="2"/>
      <c r="F18" s="2" t="s">
        <v>433</v>
      </c>
      <c r="G18" s="2" t="s">
        <v>530</v>
      </c>
      <c r="H18" s="2" t="s">
        <v>531</v>
      </c>
      <c r="I18" s="14"/>
      <c r="J18" s="2"/>
      <c r="K18" s="2" t="s">
        <v>433</v>
      </c>
      <c r="L18" s="2" t="s">
        <v>530</v>
      </c>
      <c r="M18" s="2" t="s">
        <v>531</v>
      </c>
      <c r="N18" s="14"/>
      <c r="O18" s="2"/>
      <c r="P18" s="2" t="s">
        <v>433</v>
      </c>
      <c r="Q18" s="2" t="s">
        <v>530</v>
      </c>
      <c r="R18" s="2" t="s">
        <v>531</v>
      </c>
      <c r="S18" s="14"/>
    </row>
    <row r="19" customFormat="false" ht="12.75" hidden="false" customHeight="false" outlineLevel="0" collapsed="false">
      <c r="A19" s="2" t="s">
        <v>436</v>
      </c>
      <c r="B19" s="2" t="s">
        <v>428</v>
      </c>
      <c r="C19" s="2" t="s">
        <v>512</v>
      </c>
      <c r="D19" s="14"/>
      <c r="E19" s="2"/>
      <c r="F19" s="2" t="s">
        <v>436</v>
      </c>
      <c r="G19" s="2" t="s">
        <v>428</v>
      </c>
      <c r="H19" s="2" t="s">
        <v>512</v>
      </c>
      <c r="I19" s="14"/>
      <c r="J19" s="2"/>
      <c r="K19" s="2" t="s">
        <v>436</v>
      </c>
      <c r="L19" s="2" t="s">
        <v>428</v>
      </c>
      <c r="M19" s="2" t="s">
        <v>512</v>
      </c>
      <c r="N19" s="14"/>
      <c r="O19" s="2"/>
      <c r="P19" s="2" t="s">
        <v>436</v>
      </c>
      <c r="Q19" s="2" t="s">
        <v>428</v>
      </c>
      <c r="R19" s="2" t="s">
        <v>512</v>
      </c>
      <c r="S19" s="14"/>
    </row>
    <row r="20" customFormat="false" ht="12.75" hidden="false" customHeight="false" outlineLevel="0" collapsed="false">
      <c r="A20" s="2" t="s">
        <v>532</v>
      </c>
      <c r="B20" s="2" t="s">
        <v>442</v>
      </c>
      <c r="C20" s="2" t="s">
        <v>145</v>
      </c>
      <c r="D20" s="14"/>
      <c r="E20" s="2"/>
      <c r="F20" s="2" t="s">
        <v>532</v>
      </c>
      <c r="G20" s="2" t="s">
        <v>442</v>
      </c>
      <c r="H20" s="2" t="s">
        <v>145</v>
      </c>
      <c r="I20" s="14"/>
      <c r="J20" s="2"/>
      <c r="K20" s="2" t="s">
        <v>532</v>
      </c>
      <c r="L20" s="2" t="s">
        <v>442</v>
      </c>
      <c r="M20" s="2" t="s">
        <v>145</v>
      </c>
      <c r="N20" s="14"/>
      <c r="O20" s="2"/>
      <c r="P20" s="2" t="s">
        <v>532</v>
      </c>
      <c r="Q20" s="2" t="s">
        <v>442</v>
      </c>
      <c r="R20" s="2" t="s">
        <v>145</v>
      </c>
      <c r="S20" s="14"/>
    </row>
    <row r="21" customFormat="false" ht="12.75" hidden="false" customHeight="false" outlineLevel="0" collapsed="false">
      <c r="A21" s="2" t="s">
        <v>533</v>
      </c>
      <c r="B21" s="2" t="s">
        <v>534</v>
      </c>
      <c r="C21" s="2" t="s">
        <v>535</v>
      </c>
      <c r="D21" s="14"/>
      <c r="E21" s="2"/>
      <c r="F21" s="2" t="s">
        <v>533</v>
      </c>
      <c r="G21" s="2" t="s">
        <v>534</v>
      </c>
      <c r="H21" s="2" t="s">
        <v>535</v>
      </c>
      <c r="I21" s="14"/>
      <c r="J21" s="2"/>
      <c r="K21" s="2" t="s">
        <v>533</v>
      </c>
      <c r="L21" s="2" t="s">
        <v>534</v>
      </c>
      <c r="M21" s="2" t="s">
        <v>535</v>
      </c>
      <c r="N21" s="14"/>
      <c r="O21" s="2"/>
      <c r="P21" s="2" t="s">
        <v>533</v>
      </c>
      <c r="Q21" s="2" t="s">
        <v>534</v>
      </c>
      <c r="R21" s="2" t="s">
        <v>535</v>
      </c>
      <c r="S21" s="14"/>
    </row>
    <row r="22" customFormat="false" ht="12.75" hidden="false" customHeight="false" outlineLevel="0" collapsed="false">
      <c r="A22" s="2"/>
      <c r="B22" s="2"/>
      <c r="C22" s="2"/>
      <c r="D22" s="14"/>
      <c r="E22" s="2"/>
      <c r="F22" s="2"/>
      <c r="G22" s="2"/>
      <c r="H22" s="2"/>
      <c r="I22" s="14"/>
      <c r="J22" s="2"/>
      <c r="K22" s="2"/>
      <c r="L22" s="2"/>
      <c r="M22" s="2"/>
      <c r="N22" s="14"/>
      <c r="O22" s="2"/>
      <c r="P22" s="2"/>
      <c r="Q22" s="2"/>
      <c r="R22" s="2"/>
      <c r="S22" s="14"/>
    </row>
    <row r="23" s="6" customFormat="true" ht="12.75" hidden="false" customHeight="false" outlineLevel="0" collapsed="false">
      <c r="A23" s="5" t="s">
        <v>384</v>
      </c>
      <c r="B23" s="5" t="s">
        <v>453</v>
      </c>
      <c r="C23" s="5" t="s">
        <v>536</v>
      </c>
      <c r="D23" s="13"/>
      <c r="E23" s="5"/>
      <c r="F23" s="5" t="s">
        <v>384</v>
      </c>
      <c r="G23" s="5" t="s">
        <v>453</v>
      </c>
      <c r="H23" s="5" t="s">
        <v>536</v>
      </c>
      <c r="I23" s="13"/>
      <c r="J23" s="5"/>
      <c r="K23" s="5" t="s">
        <v>384</v>
      </c>
      <c r="L23" s="5" t="s">
        <v>453</v>
      </c>
      <c r="M23" s="5" t="s">
        <v>536</v>
      </c>
      <c r="N23" s="13"/>
      <c r="O23" s="5"/>
      <c r="P23" s="5" t="s">
        <v>384</v>
      </c>
      <c r="Q23" s="5" t="s">
        <v>453</v>
      </c>
      <c r="R23" s="5" t="s">
        <v>536</v>
      </c>
      <c r="S23" s="13"/>
    </row>
    <row r="24" s="6" customFormat="true" ht="12.75" hidden="false" customHeight="false" outlineLevel="0" collapsed="false">
      <c r="A24" s="5" t="s">
        <v>388</v>
      </c>
      <c r="B24" s="5" t="s">
        <v>454</v>
      </c>
      <c r="C24" s="5" t="s">
        <v>537</v>
      </c>
      <c r="D24" s="13"/>
      <c r="E24" s="5"/>
      <c r="F24" s="5" t="s">
        <v>388</v>
      </c>
      <c r="G24" s="5" t="s">
        <v>454</v>
      </c>
      <c r="H24" s="5" t="s">
        <v>537</v>
      </c>
      <c r="I24" s="13"/>
      <c r="J24" s="5"/>
      <c r="K24" s="5" t="s">
        <v>388</v>
      </c>
      <c r="L24" s="5" t="s">
        <v>454</v>
      </c>
      <c r="M24" s="5" t="s">
        <v>537</v>
      </c>
      <c r="N24" s="13"/>
      <c r="O24" s="5"/>
      <c r="P24" s="5" t="s">
        <v>388</v>
      </c>
      <c r="Q24" s="5" t="s">
        <v>454</v>
      </c>
      <c r="R24" s="5" t="s">
        <v>537</v>
      </c>
      <c r="S24" s="13"/>
    </row>
    <row r="25" s="6" customFormat="true" ht="12.75" hidden="false" customHeight="false" outlineLevel="0" collapsed="false">
      <c r="A25" s="5" t="s">
        <v>392</v>
      </c>
      <c r="B25" s="5" t="s">
        <v>458</v>
      </c>
      <c r="C25" s="5" t="s">
        <v>498</v>
      </c>
      <c r="D25" s="13"/>
      <c r="E25" s="5"/>
      <c r="F25" s="5" t="s">
        <v>392</v>
      </c>
      <c r="G25" s="5" t="s">
        <v>458</v>
      </c>
      <c r="H25" s="5" t="s">
        <v>498</v>
      </c>
      <c r="I25" s="13"/>
      <c r="J25" s="5"/>
      <c r="K25" s="5" t="s">
        <v>392</v>
      </c>
      <c r="L25" s="5" t="s">
        <v>458</v>
      </c>
      <c r="M25" s="5" t="s">
        <v>498</v>
      </c>
      <c r="N25" s="13"/>
      <c r="O25" s="5"/>
      <c r="P25" s="5" t="s">
        <v>392</v>
      </c>
      <c r="Q25" s="5" t="s">
        <v>458</v>
      </c>
      <c r="R25" s="5" t="s">
        <v>498</v>
      </c>
      <c r="S25" s="13"/>
    </row>
    <row r="26" customFormat="false" ht="12.75" hidden="false" customHeight="false" outlineLevel="0" collapsed="false">
      <c r="A26" s="2"/>
      <c r="B26" s="2"/>
      <c r="C26" s="2"/>
      <c r="D26" s="14"/>
      <c r="E26" s="2"/>
      <c r="F26" s="2"/>
      <c r="G26" s="2"/>
      <c r="H26" s="2"/>
      <c r="I26" s="14"/>
      <c r="J26" s="2"/>
      <c r="K26" s="2"/>
      <c r="L26" s="2"/>
      <c r="M26" s="2"/>
      <c r="N26" s="14"/>
      <c r="O26" s="2"/>
      <c r="P26" s="2"/>
      <c r="Q26" s="2"/>
      <c r="R26" s="2"/>
      <c r="S26" s="14"/>
    </row>
    <row r="27" s="12" customFormat="true" ht="15" hidden="false" customHeight="false" outlineLevel="0" collapsed="false">
      <c r="A27" s="10" t="s">
        <v>384</v>
      </c>
      <c r="B27" s="10" t="s">
        <v>471</v>
      </c>
      <c r="C27" s="10" t="s">
        <v>538</v>
      </c>
      <c r="D27" s="11"/>
      <c r="E27" s="10"/>
      <c r="F27" s="10" t="s">
        <v>384</v>
      </c>
      <c r="G27" s="10" t="s">
        <v>471</v>
      </c>
      <c r="H27" s="10" t="s">
        <v>538</v>
      </c>
      <c r="I27" s="11"/>
      <c r="J27" s="10"/>
      <c r="K27" s="10" t="s">
        <v>384</v>
      </c>
      <c r="L27" s="10" t="s">
        <v>471</v>
      </c>
      <c r="M27" s="10" t="s">
        <v>538</v>
      </c>
      <c r="N27" s="11"/>
      <c r="O27" s="10"/>
      <c r="P27" s="10" t="s">
        <v>384</v>
      </c>
      <c r="Q27" s="10" t="s">
        <v>471</v>
      </c>
      <c r="R27" s="10" t="s">
        <v>538</v>
      </c>
      <c r="S27" s="11"/>
    </row>
    <row r="28" s="12" customFormat="true" ht="15" hidden="false" customHeight="false" outlineLevel="0" collapsed="false">
      <c r="A28" s="10" t="s">
        <v>388</v>
      </c>
      <c r="B28" s="10" t="s">
        <v>472</v>
      </c>
      <c r="C28" s="10" t="s">
        <v>539</v>
      </c>
      <c r="D28" s="11"/>
      <c r="E28" s="10"/>
      <c r="F28" s="10" t="s">
        <v>388</v>
      </c>
      <c r="G28" s="10" t="s">
        <v>472</v>
      </c>
      <c r="H28" s="10" t="s">
        <v>539</v>
      </c>
      <c r="I28" s="11"/>
      <c r="J28" s="10"/>
      <c r="K28" s="10" t="s">
        <v>388</v>
      </c>
      <c r="L28" s="10" t="s">
        <v>472</v>
      </c>
      <c r="M28" s="10" t="s">
        <v>539</v>
      </c>
      <c r="N28" s="11"/>
      <c r="O28" s="10"/>
      <c r="P28" s="10" t="s">
        <v>388</v>
      </c>
      <c r="Q28" s="10" t="s">
        <v>472</v>
      </c>
      <c r="R28" s="10" t="s">
        <v>539</v>
      </c>
      <c r="S28" s="11"/>
    </row>
    <row r="29" s="12" customFormat="true" ht="15" hidden="false" customHeight="false" outlineLevel="0" collapsed="false">
      <c r="A29" s="10" t="s">
        <v>392</v>
      </c>
      <c r="B29" s="10" t="s">
        <v>470</v>
      </c>
      <c r="C29" s="10" t="s">
        <v>540</v>
      </c>
      <c r="D29" s="11"/>
      <c r="E29" s="10"/>
      <c r="F29" s="10" t="s">
        <v>392</v>
      </c>
      <c r="G29" s="10" t="s">
        <v>470</v>
      </c>
      <c r="H29" s="10" t="s">
        <v>540</v>
      </c>
      <c r="I29" s="11"/>
      <c r="J29" s="10"/>
      <c r="K29" s="10" t="s">
        <v>392</v>
      </c>
      <c r="L29" s="10" t="s">
        <v>470</v>
      </c>
      <c r="M29" s="10" t="s">
        <v>540</v>
      </c>
      <c r="N29" s="11"/>
      <c r="O29" s="10"/>
      <c r="P29" s="10" t="s">
        <v>392</v>
      </c>
      <c r="Q29" s="10" t="s">
        <v>470</v>
      </c>
      <c r="R29" s="10" t="s">
        <v>540</v>
      </c>
      <c r="S29" s="1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6.13"/>
    <col collapsed="false" customWidth="true" hidden="false" outlineLevel="0" max="19" min="19" style="0" width="6.99"/>
  </cols>
  <sheetData>
    <row r="1" s="9" customFormat="true" ht="19.5" hidden="false" customHeight="false" outlineLevel="0" collapsed="false">
      <c r="A1" s="15" t="s">
        <v>541</v>
      </c>
      <c r="B1" s="8"/>
      <c r="C1" s="8"/>
      <c r="D1" s="8"/>
      <c r="E1" s="8"/>
      <c r="F1" s="15" t="s">
        <v>541</v>
      </c>
      <c r="G1" s="8"/>
      <c r="H1" s="8"/>
      <c r="I1" s="8"/>
      <c r="J1" s="8"/>
      <c r="K1" s="15" t="s">
        <v>541</v>
      </c>
      <c r="L1" s="8"/>
      <c r="M1" s="8"/>
      <c r="N1" s="8"/>
      <c r="O1" s="8"/>
      <c r="P1" s="15" t="s">
        <v>541</v>
      </c>
      <c r="Q1" s="8"/>
      <c r="R1" s="8"/>
      <c r="S1" s="8"/>
    </row>
    <row r="2" s="9" customFormat="true" ht="19.5" hidden="false" customHeight="false" outlineLevel="0" collapsed="false">
      <c r="A2" s="15"/>
      <c r="B2" s="8" t="s">
        <v>542</v>
      </c>
      <c r="C2" s="8"/>
      <c r="D2" s="8"/>
      <c r="E2" s="8"/>
      <c r="F2" s="15"/>
      <c r="G2" s="8" t="s">
        <v>542</v>
      </c>
      <c r="H2" s="8"/>
      <c r="I2" s="8"/>
      <c r="J2" s="8"/>
      <c r="K2" s="15"/>
      <c r="L2" s="8" t="s">
        <v>542</v>
      </c>
      <c r="M2" s="8"/>
      <c r="N2" s="8"/>
      <c r="O2" s="8"/>
      <c r="P2" s="15"/>
      <c r="Q2" s="8" t="s">
        <v>542</v>
      </c>
      <c r="R2" s="8"/>
      <c r="S2" s="8"/>
    </row>
    <row r="3" s="12" customFormat="true" ht="15" hidden="false" customHeight="false" outlineLevel="0" collapsed="false">
      <c r="A3" s="10" t="s">
        <v>384</v>
      </c>
      <c r="B3" s="10" t="s">
        <v>397</v>
      </c>
      <c r="C3" s="10" t="s">
        <v>543</v>
      </c>
      <c r="D3" s="11" t="s">
        <v>387</v>
      </c>
      <c r="E3" s="10"/>
      <c r="F3" s="10" t="s">
        <v>384</v>
      </c>
      <c r="G3" s="10" t="s">
        <v>397</v>
      </c>
      <c r="H3" s="10" t="s">
        <v>543</v>
      </c>
      <c r="I3" s="11" t="s">
        <v>387</v>
      </c>
      <c r="J3" s="10"/>
      <c r="K3" s="10" t="s">
        <v>384</v>
      </c>
      <c r="L3" s="10" t="s">
        <v>397</v>
      </c>
      <c r="M3" s="10" t="s">
        <v>543</v>
      </c>
      <c r="N3" s="11" t="s">
        <v>387</v>
      </c>
      <c r="O3" s="10"/>
      <c r="P3" s="10" t="s">
        <v>384</v>
      </c>
      <c r="Q3" s="10" t="s">
        <v>397</v>
      </c>
      <c r="R3" s="10" t="s">
        <v>543</v>
      </c>
      <c r="S3" s="11" t="s">
        <v>387</v>
      </c>
    </row>
    <row r="4" s="12" customFormat="true" ht="15" hidden="false" customHeight="false" outlineLevel="0" collapsed="false">
      <c r="A4" s="10" t="s">
        <v>388</v>
      </c>
      <c r="B4" s="10" t="s">
        <v>400</v>
      </c>
      <c r="C4" s="10" t="s">
        <v>544</v>
      </c>
      <c r="D4" s="11" t="s">
        <v>391</v>
      </c>
      <c r="E4" s="10"/>
      <c r="F4" s="10" t="s">
        <v>388</v>
      </c>
      <c r="G4" s="10" t="s">
        <v>400</v>
      </c>
      <c r="H4" s="10" t="s">
        <v>544</v>
      </c>
      <c r="I4" s="11" t="s">
        <v>391</v>
      </c>
      <c r="J4" s="10"/>
      <c r="K4" s="10" t="s">
        <v>388</v>
      </c>
      <c r="L4" s="10" t="s">
        <v>400</v>
      </c>
      <c r="M4" s="10" t="s">
        <v>544</v>
      </c>
      <c r="N4" s="11" t="s">
        <v>391</v>
      </c>
      <c r="O4" s="10"/>
      <c r="P4" s="10" t="s">
        <v>388</v>
      </c>
      <c r="Q4" s="10" t="s">
        <v>400</v>
      </c>
      <c r="R4" s="10" t="s">
        <v>544</v>
      </c>
      <c r="S4" s="11" t="s">
        <v>391</v>
      </c>
    </row>
    <row r="5" s="12" customFormat="true" ht="15" hidden="false" customHeight="false" outlineLevel="0" collapsed="false">
      <c r="A5" s="10" t="s">
        <v>392</v>
      </c>
      <c r="B5" s="10" t="s">
        <v>406</v>
      </c>
      <c r="C5" s="10" t="s">
        <v>545</v>
      </c>
      <c r="D5" s="11"/>
      <c r="E5" s="10"/>
      <c r="F5" s="10" t="s">
        <v>392</v>
      </c>
      <c r="G5" s="10" t="s">
        <v>406</v>
      </c>
      <c r="H5" s="10" t="s">
        <v>545</v>
      </c>
      <c r="I5" s="11"/>
      <c r="J5" s="10"/>
      <c r="K5" s="10" t="s">
        <v>392</v>
      </c>
      <c r="L5" s="10" t="s">
        <v>406</v>
      </c>
      <c r="M5" s="10" t="s">
        <v>545</v>
      </c>
      <c r="N5" s="11"/>
      <c r="O5" s="10"/>
      <c r="P5" s="10" t="s">
        <v>392</v>
      </c>
      <c r="Q5" s="10" t="s">
        <v>406</v>
      </c>
      <c r="R5" s="10" t="s">
        <v>545</v>
      </c>
      <c r="S5" s="11"/>
    </row>
    <row r="6" s="12" customFormat="true" ht="15" hidden="false" customHeight="false" outlineLevel="0" collapsed="false">
      <c r="A6" s="10" t="s">
        <v>396</v>
      </c>
      <c r="B6" s="10" t="s">
        <v>412</v>
      </c>
      <c r="C6" s="10" t="s">
        <v>546</v>
      </c>
      <c r="D6" s="11" t="s">
        <v>391</v>
      </c>
      <c r="E6" s="10"/>
      <c r="F6" s="10" t="s">
        <v>396</v>
      </c>
      <c r="G6" s="10" t="s">
        <v>412</v>
      </c>
      <c r="H6" s="10" t="s">
        <v>546</v>
      </c>
      <c r="I6" s="11" t="s">
        <v>391</v>
      </c>
      <c r="J6" s="10"/>
      <c r="K6" s="10" t="s">
        <v>396</v>
      </c>
      <c r="L6" s="10" t="s">
        <v>412</v>
      </c>
      <c r="M6" s="10" t="s">
        <v>546</v>
      </c>
      <c r="N6" s="11" t="s">
        <v>391</v>
      </c>
      <c r="O6" s="10"/>
      <c r="P6" s="10" t="s">
        <v>396</v>
      </c>
      <c r="Q6" s="10" t="s">
        <v>412</v>
      </c>
      <c r="R6" s="10" t="s">
        <v>546</v>
      </c>
      <c r="S6" s="11" t="s">
        <v>391</v>
      </c>
    </row>
    <row r="7" s="12" customFormat="true" ht="15" hidden="false" customHeight="false" outlineLevel="0" collapsed="false">
      <c r="A7" s="10" t="s">
        <v>399</v>
      </c>
      <c r="B7" s="10" t="s">
        <v>389</v>
      </c>
      <c r="C7" s="10" t="s">
        <v>547</v>
      </c>
      <c r="D7" s="11" t="s">
        <v>391</v>
      </c>
      <c r="E7" s="10"/>
      <c r="F7" s="10" t="s">
        <v>399</v>
      </c>
      <c r="G7" s="10" t="s">
        <v>389</v>
      </c>
      <c r="H7" s="10" t="s">
        <v>547</v>
      </c>
      <c r="I7" s="11" t="s">
        <v>391</v>
      </c>
      <c r="J7" s="10"/>
      <c r="K7" s="10" t="s">
        <v>399</v>
      </c>
      <c r="L7" s="10" t="s">
        <v>389</v>
      </c>
      <c r="M7" s="10" t="s">
        <v>547</v>
      </c>
      <c r="N7" s="11" t="s">
        <v>391</v>
      </c>
      <c r="O7" s="10"/>
      <c r="P7" s="10" t="s">
        <v>399</v>
      </c>
      <c r="Q7" s="10" t="s">
        <v>389</v>
      </c>
      <c r="R7" s="10" t="s">
        <v>547</v>
      </c>
      <c r="S7" s="11" t="s">
        <v>391</v>
      </c>
    </row>
    <row r="8" s="12" customFormat="true" ht="15" hidden="false" customHeight="false" outlineLevel="0" collapsed="false">
      <c r="A8" s="10" t="s">
        <v>402</v>
      </c>
      <c r="B8" s="10" t="s">
        <v>416</v>
      </c>
      <c r="C8" s="10" t="s">
        <v>548</v>
      </c>
      <c r="D8" s="11" t="s">
        <v>391</v>
      </c>
      <c r="E8" s="10"/>
      <c r="F8" s="10" t="s">
        <v>402</v>
      </c>
      <c r="G8" s="10" t="s">
        <v>416</v>
      </c>
      <c r="H8" s="10" t="s">
        <v>548</v>
      </c>
      <c r="I8" s="11" t="s">
        <v>391</v>
      </c>
      <c r="J8" s="10"/>
      <c r="K8" s="10" t="s">
        <v>402</v>
      </c>
      <c r="L8" s="10" t="s">
        <v>416</v>
      </c>
      <c r="M8" s="10" t="s">
        <v>548</v>
      </c>
      <c r="N8" s="11" t="s">
        <v>391</v>
      </c>
      <c r="O8" s="10"/>
      <c r="P8" s="10" t="s">
        <v>402</v>
      </c>
      <c r="Q8" s="10" t="s">
        <v>416</v>
      </c>
      <c r="R8" s="10" t="s">
        <v>548</v>
      </c>
      <c r="S8" s="11" t="s">
        <v>391</v>
      </c>
    </row>
    <row r="9" s="6" customFormat="true" ht="12.75" hidden="false" customHeight="false" outlineLevel="0" collapsed="false">
      <c r="A9" s="5" t="s">
        <v>405</v>
      </c>
      <c r="B9" s="5" t="s">
        <v>425</v>
      </c>
      <c r="C9" s="5" t="s">
        <v>549</v>
      </c>
      <c r="D9" s="13"/>
      <c r="E9" s="5"/>
      <c r="F9" s="5" t="s">
        <v>405</v>
      </c>
      <c r="G9" s="5" t="s">
        <v>425</v>
      </c>
      <c r="H9" s="5" t="s">
        <v>549</v>
      </c>
      <c r="I9" s="13"/>
      <c r="J9" s="5"/>
      <c r="K9" s="5" t="s">
        <v>405</v>
      </c>
      <c r="L9" s="5" t="s">
        <v>425</v>
      </c>
      <c r="M9" s="5" t="s">
        <v>549</v>
      </c>
      <c r="N9" s="13"/>
      <c r="O9" s="5"/>
      <c r="P9" s="5" t="s">
        <v>405</v>
      </c>
      <c r="Q9" s="5" t="s">
        <v>425</v>
      </c>
      <c r="R9" s="5" t="s">
        <v>549</v>
      </c>
      <c r="S9" s="13"/>
    </row>
    <row r="10" s="6" customFormat="true" ht="12.75" hidden="false" customHeight="false" outlineLevel="0" collapsed="false">
      <c r="A10" s="5" t="s">
        <v>408</v>
      </c>
      <c r="B10" s="5" t="s">
        <v>393</v>
      </c>
      <c r="C10" s="5" t="s">
        <v>550</v>
      </c>
      <c r="D10" s="13"/>
      <c r="E10" s="5"/>
      <c r="F10" s="5" t="s">
        <v>408</v>
      </c>
      <c r="G10" s="5" t="s">
        <v>393</v>
      </c>
      <c r="H10" s="5" t="s">
        <v>550</v>
      </c>
      <c r="I10" s="13"/>
      <c r="J10" s="5"/>
      <c r="K10" s="5" t="s">
        <v>408</v>
      </c>
      <c r="L10" s="5" t="s">
        <v>393</v>
      </c>
      <c r="M10" s="5" t="s">
        <v>550</v>
      </c>
      <c r="N10" s="13"/>
      <c r="O10" s="5"/>
      <c r="P10" s="5" t="s">
        <v>408</v>
      </c>
      <c r="Q10" s="5" t="s">
        <v>393</v>
      </c>
      <c r="R10" s="5" t="s">
        <v>550</v>
      </c>
      <c r="S10" s="13"/>
    </row>
    <row r="11" s="6" customFormat="true" ht="12.75" hidden="false" customHeight="false" outlineLevel="0" collapsed="false">
      <c r="A11" s="5" t="s">
        <v>482</v>
      </c>
      <c r="B11" s="5" t="s">
        <v>385</v>
      </c>
      <c r="C11" s="5" t="s">
        <v>551</v>
      </c>
      <c r="D11" s="13"/>
      <c r="E11" s="5"/>
      <c r="F11" s="5" t="s">
        <v>482</v>
      </c>
      <c r="G11" s="5" t="s">
        <v>385</v>
      </c>
      <c r="H11" s="5" t="s">
        <v>551</v>
      </c>
      <c r="I11" s="13"/>
      <c r="J11" s="5"/>
      <c r="K11" s="5" t="s">
        <v>482</v>
      </c>
      <c r="L11" s="5" t="s">
        <v>385</v>
      </c>
      <c r="M11" s="5" t="s">
        <v>551</v>
      </c>
      <c r="N11" s="13"/>
      <c r="O11" s="5"/>
      <c r="P11" s="5" t="s">
        <v>482</v>
      </c>
      <c r="Q11" s="5" t="s">
        <v>385</v>
      </c>
      <c r="R11" s="5" t="s">
        <v>551</v>
      </c>
      <c r="S11" s="13"/>
    </row>
    <row r="12" s="6" customFormat="true" ht="12.75" hidden="false" customHeight="false" outlineLevel="0" collapsed="false">
      <c r="A12" s="5" t="s">
        <v>485</v>
      </c>
      <c r="B12" s="5" t="s">
        <v>449</v>
      </c>
      <c r="C12" s="5" t="s">
        <v>552</v>
      </c>
      <c r="D12" s="13"/>
      <c r="E12" s="5"/>
      <c r="F12" s="5" t="s">
        <v>485</v>
      </c>
      <c r="G12" s="5" t="s">
        <v>449</v>
      </c>
      <c r="H12" s="5" t="s">
        <v>552</v>
      </c>
      <c r="I12" s="13"/>
      <c r="J12" s="5"/>
      <c r="K12" s="5" t="s">
        <v>485</v>
      </c>
      <c r="L12" s="5" t="s">
        <v>449</v>
      </c>
      <c r="M12" s="5" t="s">
        <v>552</v>
      </c>
      <c r="N12" s="13"/>
      <c r="O12" s="5"/>
      <c r="P12" s="5" t="s">
        <v>485</v>
      </c>
      <c r="Q12" s="5" t="s">
        <v>449</v>
      </c>
      <c r="R12" s="5" t="s">
        <v>552</v>
      </c>
      <c r="S12" s="13"/>
    </row>
    <row r="13" s="6" customFormat="true" ht="12.75" hidden="false" customHeight="false" outlineLevel="0" collapsed="false">
      <c r="A13" s="5" t="s">
        <v>415</v>
      </c>
      <c r="B13" s="5" t="s">
        <v>447</v>
      </c>
      <c r="C13" s="5" t="s">
        <v>553</v>
      </c>
      <c r="D13" s="13"/>
      <c r="E13" s="5"/>
      <c r="F13" s="5" t="s">
        <v>415</v>
      </c>
      <c r="G13" s="5" t="s">
        <v>447</v>
      </c>
      <c r="H13" s="5" t="s">
        <v>553</v>
      </c>
      <c r="I13" s="13"/>
      <c r="J13" s="5"/>
      <c r="K13" s="5" t="s">
        <v>415</v>
      </c>
      <c r="L13" s="5" t="s">
        <v>447</v>
      </c>
      <c r="M13" s="5" t="s">
        <v>553</v>
      </c>
      <c r="N13" s="13"/>
      <c r="O13" s="5"/>
      <c r="P13" s="5" t="s">
        <v>415</v>
      </c>
      <c r="Q13" s="5" t="s">
        <v>447</v>
      </c>
      <c r="R13" s="5" t="s">
        <v>553</v>
      </c>
      <c r="S13" s="13"/>
    </row>
    <row r="14" s="6" customFormat="true" ht="12.75" hidden="false" customHeight="false" outlineLevel="0" collapsed="false">
      <c r="A14" s="5" t="s">
        <v>418</v>
      </c>
      <c r="B14" s="5" t="s">
        <v>403</v>
      </c>
      <c r="C14" s="5" t="s">
        <v>554</v>
      </c>
      <c r="D14" s="13"/>
      <c r="E14" s="5"/>
      <c r="F14" s="5" t="s">
        <v>418</v>
      </c>
      <c r="G14" s="5" t="s">
        <v>403</v>
      </c>
      <c r="H14" s="5" t="s">
        <v>554</v>
      </c>
      <c r="I14" s="13"/>
      <c r="J14" s="5"/>
      <c r="K14" s="5" t="s">
        <v>418</v>
      </c>
      <c r="L14" s="5" t="s">
        <v>403</v>
      </c>
      <c r="M14" s="5" t="s">
        <v>554</v>
      </c>
      <c r="N14" s="13"/>
      <c r="O14" s="5"/>
      <c r="P14" s="5" t="s">
        <v>418</v>
      </c>
      <c r="Q14" s="5" t="s">
        <v>403</v>
      </c>
      <c r="R14" s="5" t="s">
        <v>554</v>
      </c>
      <c r="S14" s="13"/>
    </row>
    <row r="15" s="6" customFormat="true" ht="12.75" hidden="false" customHeight="false" outlineLevel="0" collapsed="false">
      <c r="A15" s="5" t="s">
        <v>421</v>
      </c>
      <c r="B15" s="5" t="s">
        <v>409</v>
      </c>
      <c r="C15" s="5" t="s">
        <v>455</v>
      </c>
      <c r="D15" s="13"/>
      <c r="E15" s="5"/>
      <c r="F15" s="5" t="s">
        <v>421</v>
      </c>
      <c r="G15" s="5" t="s">
        <v>409</v>
      </c>
      <c r="H15" s="5" t="s">
        <v>455</v>
      </c>
      <c r="I15" s="13"/>
      <c r="J15" s="5"/>
      <c r="K15" s="5" t="s">
        <v>421</v>
      </c>
      <c r="L15" s="5" t="s">
        <v>409</v>
      </c>
      <c r="M15" s="5" t="s">
        <v>455</v>
      </c>
      <c r="N15" s="13"/>
      <c r="O15" s="5"/>
      <c r="P15" s="5" t="s">
        <v>421</v>
      </c>
      <c r="Q15" s="5" t="s">
        <v>409</v>
      </c>
      <c r="R15" s="5" t="s">
        <v>455</v>
      </c>
      <c r="S15" s="13"/>
    </row>
    <row r="16" s="6" customFormat="true" ht="12.75" hidden="false" customHeight="false" outlineLevel="0" collapsed="false">
      <c r="A16" s="5" t="s">
        <v>424</v>
      </c>
      <c r="B16" s="5" t="s">
        <v>431</v>
      </c>
      <c r="C16" s="5" t="s">
        <v>555</v>
      </c>
      <c r="D16" s="13"/>
      <c r="E16" s="5"/>
      <c r="F16" s="5" t="s">
        <v>424</v>
      </c>
      <c r="G16" s="5" t="s">
        <v>431</v>
      </c>
      <c r="H16" s="5" t="s">
        <v>555</v>
      </c>
      <c r="I16" s="13"/>
      <c r="J16" s="5"/>
      <c r="K16" s="5" t="s">
        <v>424</v>
      </c>
      <c r="L16" s="5" t="s">
        <v>431</v>
      </c>
      <c r="M16" s="5" t="s">
        <v>555</v>
      </c>
      <c r="N16" s="13"/>
      <c r="O16" s="5"/>
      <c r="P16" s="5" t="s">
        <v>424</v>
      </c>
      <c r="Q16" s="5" t="s">
        <v>431</v>
      </c>
      <c r="R16" s="5" t="s">
        <v>555</v>
      </c>
      <c r="S16" s="13"/>
    </row>
    <row r="17" s="6" customFormat="true" ht="12.75" hidden="false" customHeight="false" outlineLevel="0" collapsed="false">
      <c r="A17" s="5" t="s">
        <v>427</v>
      </c>
      <c r="B17" s="5" t="s">
        <v>422</v>
      </c>
      <c r="C17" s="5" t="s">
        <v>556</v>
      </c>
      <c r="D17" s="13"/>
      <c r="E17" s="5"/>
      <c r="F17" s="5" t="s">
        <v>427</v>
      </c>
      <c r="G17" s="5" t="s">
        <v>422</v>
      </c>
      <c r="H17" s="5" t="s">
        <v>556</v>
      </c>
      <c r="I17" s="13"/>
      <c r="J17" s="5"/>
      <c r="K17" s="5" t="s">
        <v>427</v>
      </c>
      <c r="L17" s="5" t="s">
        <v>422</v>
      </c>
      <c r="M17" s="5" t="s">
        <v>556</v>
      </c>
      <c r="N17" s="13"/>
      <c r="O17" s="5"/>
      <c r="P17" s="5" t="s">
        <v>427</v>
      </c>
      <c r="Q17" s="5" t="s">
        <v>422</v>
      </c>
      <c r="R17" s="5" t="s">
        <v>556</v>
      </c>
      <c r="S17" s="13"/>
    </row>
    <row r="18" customFormat="false" ht="12.75" hidden="false" customHeight="false" outlineLevel="0" collapsed="false">
      <c r="A18" s="2" t="s">
        <v>430</v>
      </c>
      <c r="B18" s="2" t="s">
        <v>445</v>
      </c>
      <c r="C18" s="2" t="s">
        <v>557</v>
      </c>
      <c r="D18" s="14"/>
      <c r="E18" s="2"/>
      <c r="F18" s="2" t="s">
        <v>430</v>
      </c>
      <c r="G18" s="2" t="s">
        <v>445</v>
      </c>
      <c r="H18" s="2" t="s">
        <v>557</v>
      </c>
      <c r="I18" s="14"/>
      <c r="J18" s="2"/>
      <c r="K18" s="2" t="s">
        <v>430</v>
      </c>
      <c r="L18" s="2" t="s">
        <v>445</v>
      </c>
      <c r="M18" s="2" t="s">
        <v>557</v>
      </c>
      <c r="N18" s="14"/>
      <c r="O18" s="2"/>
      <c r="P18" s="2" t="s">
        <v>430</v>
      </c>
      <c r="Q18" s="2" t="s">
        <v>445</v>
      </c>
      <c r="R18" s="2" t="s">
        <v>557</v>
      </c>
      <c r="S18" s="14"/>
    </row>
    <row r="19" customFormat="false" ht="12.75" hidden="false" customHeight="false" outlineLevel="0" collapsed="false">
      <c r="A19" s="2" t="s">
        <v>433</v>
      </c>
      <c r="B19" s="2" t="s">
        <v>440</v>
      </c>
      <c r="C19" s="2" t="s">
        <v>496</v>
      </c>
      <c r="D19" s="14"/>
      <c r="E19" s="2"/>
      <c r="F19" s="2" t="s">
        <v>433</v>
      </c>
      <c r="G19" s="2" t="s">
        <v>440</v>
      </c>
      <c r="H19" s="2" t="s">
        <v>496</v>
      </c>
      <c r="I19" s="14"/>
      <c r="J19" s="2"/>
      <c r="K19" s="2" t="s">
        <v>433</v>
      </c>
      <c r="L19" s="2" t="s">
        <v>440</v>
      </c>
      <c r="M19" s="2" t="s">
        <v>496</v>
      </c>
      <c r="N19" s="14"/>
      <c r="O19" s="2"/>
      <c r="P19" s="2" t="s">
        <v>433</v>
      </c>
      <c r="Q19" s="2" t="s">
        <v>440</v>
      </c>
      <c r="R19" s="2" t="s">
        <v>496</v>
      </c>
      <c r="S19" s="14"/>
    </row>
    <row r="20" customFormat="false" ht="12.75" hidden="false" customHeight="false" outlineLevel="0" collapsed="false">
      <c r="A20" s="2" t="s">
        <v>436</v>
      </c>
      <c r="B20" s="2" t="s">
        <v>414</v>
      </c>
      <c r="C20" s="2" t="s">
        <v>558</v>
      </c>
      <c r="D20" s="14"/>
      <c r="E20" s="2"/>
      <c r="F20" s="2" t="s">
        <v>436</v>
      </c>
      <c r="G20" s="2" t="s">
        <v>414</v>
      </c>
      <c r="H20" s="2" t="s">
        <v>558</v>
      </c>
      <c r="I20" s="14"/>
      <c r="J20" s="2"/>
      <c r="K20" s="2" t="s">
        <v>436</v>
      </c>
      <c r="L20" s="2" t="s">
        <v>414</v>
      </c>
      <c r="M20" s="2" t="s">
        <v>558</v>
      </c>
      <c r="N20" s="14"/>
      <c r="O20" s="2"/>
      <c r="P20" s="2" t="s">
        <v>436</v>
      </c>
      <c r="Q20" s="2" t="s">
        <v>414</v>
      </c>
      <c r="R20" s="2" t="s">
        <v>558</v>
      </c>
      <c r="S20" s="14"/>
    </row>
    <row r="21" customFormat="false" ht="12.75" hidden="false" customHeight="false" outlineLevel="0" collapsed="false">
      <c r="A21" s="2" t="s">
        <v>532</v>
      </c>
      <c r="B21" s="2" t="s">
        <v>428</v>
      </c>
      <c r="C21" s="2" t="s">
        <v>47</v>
      </c>
      <c r="D21" s="14"/>
      <c r="E21" s="2"/>
      <c r="F21" s="2" t="s">
        <v>532</v>
      </c>
      <c r="G21" s="2" t="s">
        <v>428</v>
      </c>
      <c r="H21" s="2" t="s">
        <v>47</v>
      </c>
      <c r="I21" s="14"/>
      <c r="J21" s="2"/>
      <c r="K21" s="2" t="s">
        <v>532</v>
      </c>
      <c r="L21" s="2" t="s">
        <v>428</v>
      </c>
      <c r="M21" s="2" t="s">
        <v>47</v>
      </c>
      <c r="N21" s="14"/>
      <c r="O21" s="2"/>
      <c r="P21" s="2" t="s">
        <v>532</v>
      </c>
      <c r="Q21" s="2" t="s">
        <v>428</v>
      </c>
      <c r="R21" s="2" t="s">
        <v>47</v>
      </c>
      <c r="S21" s="14"/>
    </row>
    <row r="22" customFormat="false" ht="12.75" hidden="false" customHeight="false" outlineLevel="0" collapsed="false">
      <c r="A22" s="2" t="s">
        <v>533</v>
      </c>
      <c r="B22" s="2" t="s">
        <v>534</v>
      </c>
      <c r="C22" s="2" t="s">
        <v>535</v>
      </c>
      <c r="D22" s="14"/>
      <c r="E22" s="2"/>
      <c r="F22" s="2" t="s">
        <v>533</v>
      </c>
      <c r="G22" s="2" t="s">
        <v>534</v>
      </c>
      <c r="H22" s="2" t="s">
        <v>535</v>
      </c>
      <c r="I22" s="14"/>
      <c r="J22" s="2"/>
      <c r="K22" s="2" t="s">
        <v>533</v>
      </c>
      <c r="L22" s="2" t="s">
        <v>534</v>
      </c>
      <c r="M22" s="2" t="s">
        <v>535</v>
      </c>
      <c r="N22" s="14"/>
      <c r="O22" s="2"/>
      <c r="P22" s="2" t="s">
        <v>533</v>
      </c>
      <c r="Q22" s="2" t="s">
        <v>534</v>
      </c>
      <c r="R22" s="2" t="s">
        <v>535</v>
      </c>
      <c r="S22" s="14"/>
    </row>
    <row r="23" customFormat="false" ht="12.75" hidden="false" customHeight="false" outlineLevel="0" collapsed="false">
      <c r="A23" s="2"/>
      <c r="B23" s="2"/>
      <c r="C23" s="2"/>
      <c r="D23" s="14"/>
      <c r="E23" s="2"/>
      <c r="F23" s="2"/>
      <c r="G23" s="2"/>
      <c r="H23" s="2"/>
      <c r="I23" s="14"/>
      <c r="J23" s="2"/>
      <c r="K23" s="2"/>
      <c r="L23" s="2"/>
      <c r="M23" s="2"/>
      <c r="N23" s="14"/>
      <c r="O23" s="2"/>
      <c r="P23" s="2"/>
      <c r="Q23" s="2"/>
      <c r="R23" s="2"/>
      <c r="S23" s="14"/>
    </row>
    <row r="24" s="6" customFormat="true" ht="12.75" hidden="false" customHeight="false" outlineLevel="0" collapsed="false">
      <c r="A24" s="5" t="s">
        <v>384</v>
      </c>
      <c r="B24" s="5" t="s">
        <v>453</v>
      </c>
      <c r="C24" s="5" t="s">
        <v>559</v>
      </c>
      <c r="D24" s="13"/>
      <c r="E24" s="5"/>
      <c r="F24" s="5" t="s">
        <v>384</v>
      </c>
      <c r="G24" s="5" t="s">
        <v>453</v>
      </c>
      <c r="H24" s="5" t="s">
        <v>559</v>
      </c>
      <c r="I24" s="13"/>
      <c r="J24" s="5"/>
      <c r="K24" s="5" t="s">
        <v>384</v>
      </c>
      <c r="L24" s="5" t="s">
        <v>453</v>
      </c>
      <c r="M24" s="5" t="s">
        <v>559</v>
      </c>
      <c r="N24" s="13"/>
      <c r="O24" s="5"/>
      <c r="P24" s="5" t="s">
        <v>384</v>
      </c>
      <c r="Q24" s="5" t="s">
        <v>453</v>
      </c>
      <c r="R24" s="5" t="s">
        <v>559</v>
      </c>
      <c r="S24" s="13"/>
    </row>
    <row r="25" s="6" customFormat="true" ht="12.75" hidden="false" customHeight="false" outlineLevel="0" collapsed="false">
      <c r="A25" s="5" t="s">
        <v>388</v>
      </c>
      <c r="B25" s="5" t="s">
        <v>458</v>
      </c>
      <c r="C25" s="5" t="s">
        <v>560</v>
      </c>
      <c r="D25" s="13"/>
      <c r="E25" s="5"/>
      <c r="F25" s="5" t="s">
        <v>388</v>
      </c>
      <c r="G25" s="5" t="s">
        <v>458</v>
      </c>
      <c r="H25" s="5" t="s">
        <v>560</v>
      </c>
      <c r="I25" s="13"/>
      <c r="J25" s="5"/>
      <c r="K25" s="5" t="s">
        <v>388</v>
      </c>
      <c r="L25" s="5" t="s">
        <v>458</v>
      </c>
      <c r="M25" s="5" t="s">
        <v>560</v>
      </c>
      <c r="N25" s="13"/>
      <c r="O25" s="5"/>
      <c r="P25" s="5" t="s">
        <v>388</v>
      </c>
      <c r="Q25" s="5" t="s">
        <v>458</v>
      </c>
      <c r="R25" s="5" t="s">
        <v>560</v>
      </c>
      <c r="S25" s="13"/>
    </row>
    <row r="26" s="6" customFormat="true" ht="12.75" hidden="false" customHeight="false" outlineLevel="0" collapsed="false">
      <c r="A26" s="5" t="s">
        <v>392</v>
      </c>
      <c r="B26" s="5" t="s">
        <v>454</v>
      </c>
      <c r="C26" s="5" t="s">
        <v>561</v>
      </c>
      <c r="D26" s="13"/>
      <c r="E26" s="5"/>
      <c r="F26" s="5" t="s">
        <v>392</v>
      </c>
      <c r="G26" s="5" t="s">
        <v>454</v>
      </c>
      <c r="H26" s="5" t="s">
        <v>561</v>
      </c>
      <c r="I26" s="13"/>
      <c r="J26" s="5"/>
      <c r="K26" s="5" t="s">
        <v>392</v>
      </c>
      <c r="L26" s="5" t="s">
        <v>454</v>
      </c>
      <c r="M26" s="5" t="s">
        <v>561</v>
      </c>
      <c r="N26" s="13"/>
      <c r="O26" s="5"/>
      <c r="P26" s="5" t="s">
        <v>392</v>
      </c>
      <c r="Q26" s="5" t="s">
        <v>454</v>
      </c>
      <c r="R26" s="5" t="s">
        <v>561</v>
      </c>
      <c r="S26" s="13"/>
    </row>
    <row r="27" customFormat="false" ht="12.75" hidden="false" customHeight="false" outlineLevel="0" collapsed="false">
      <c r="A27" s="2"/>
      <c r="B27" s="2"/>
      <c r="C27" s="2"/>
      <c r="D27" s="14"/>
      <c r="E27" s="2"/>
      <c r="F27" s="2"/>
      <c r="G27" s="2"/>
      <c r="H27" s="2"/>
      <c r="I27" s="14"/>
      <c r="J27" s="2"/>
      <c r="K27" s="2"/>
      <c r="L27" s="2"/>
      <c r="M27" s="2"/>
      <c r="N27" s="14"/>
      <c r="O27" s="2"/>
      <c r="P27" s="2"/>
      <c r="Q27" s="2"/>
      <c r="R27" s="2"/>
      <c r="S27" s="14"/>
    </row>
    <row r="28" s="12" customFormat="true" ht="15" hidden="false" customHeight="false" outlineLevel="0" collapsed="false">
      <c r="A28" s="10" t="s">
        <v>384</v>
      </c>
      <c r="B28" s="10" t="s">
        <v>471</v>
      </c>
      <c r="C28" s="10" t="s">
        <v>515</v>
      </c>
      <c r="D28" s="11"/>
      <c r="E28" s="10"/>
      <c r="F28" s="10" t="s">
        <v>384</v>
      </c>
      <c r="G28" s="10" t="s">
        <v>471</v>
      </c>
      <c r="H28" s="10" t="s">
        <v>515</v>
      </c>
      <c r="I28" s="11"/>
      <c r="J28" s="10"/>
      <c r="K28" s="10" t="s">
        <v>384</v>
      </c>
      <c r="L28" s="10" t="s">
        <v>471</v>
      </c>
      <c r="M28" s="10" t="s">
        <v>515</v>
      </c>
      <c r="N28" s="11"/>
      <c r="O28" s="10"/>
      <c r="P28" s="10" t="s">
        <v>384</v>
      </c>
      <c r="Q28" s="10" t="s">
        <v>471</v>
      </c>
      <c r="R28" s="10" t="s">
        <v>515</v>
      </c>
      <c r="S28" s="11"/>
    </row>
    <row r="29" s="12" customFormat="true" ht="15" hidden="false" customHeight="false" outlineLevel="0" collapsed="false">
      <c r="A29" s="10" t="s">
        <v>388</v>
      </c>
      <c r="B29" s="10" t="s">
        <v>472</v>
      </c>
      <c r="C29" s="10" t="s">
        <v>540</v>
      </c>
      <c r="D29" s="11"/>
      <c r="E29" s="10"/>
      <c r="F29" s="10" t="s">
        <v>388</v>
      </c>
      <c r="G29" s="10" t="s">
        <v>472</v>
      </c>
      <c r="H29" s="10" t="s">
        <v>540</v>
      </c>
      <c r="I29" s="11"/>
      <c r="J29" s="10"/>
      <c r="K29" s="10" t="s">
        <v>388</v>
      </c>
      <c r="L29" s="10" t="s">
        <v>472</v>
      </c>
      <c r="M29" s="10" t="s">
        <v>540</v>
      </c>
      <c r="N29" s="11"/>
      <c r="O29" s="10"/>
      <c r="P29" s="10" t="s">
        <v>388</v>
      </c>
      <c r="Q29" s="10" t="s">
        <v>472</v>
      </c>
      <c r="R29" s="10" t="s">
        <v>540</v>
      </c>
      <c r="S29" s="11"/>
    </row>
    <row r="30" s="12" customFormat="true" ht="15" hidden="false" customHeight="false" outlineLevel="0" collapsed="false">
      <c r="A30" s="10" t="s">
        <v>392</v>
      </c>
      <c r="B30" s="10" t="s">
        <v>470</v>
      </c>
      <c r="C30" s="10" t="s">
        <v>17</v>
      </c>
      <c r="D30" s="11"/>
      <c r="E30" s="10"/>
      <c r="F30" s="10" t="s">
        <v>392</v>
      </c>
      <c r="G30" s="10" t="s">
        <v>470</v>
      </c>
      <c r="H30" s="10" t="s">
        <v>17</v>
      </c>
      <c r="I30" s="11"/>
      <c r="J30" s="10"/>
      <c r="K30" s="10" t="s">
        <v>392</v>
      </c>
      <c r="L30" s="10" t="s">
        <v>470</v>
      </c>
      <c r="M30" s="10" t="s">
        <v>17</v>
      </c>
      <c r="N30" s="11"/>
      <c r="O30" s="10"/>
      <c r="P30" s="10" t="s">
        <v>392</v>
      </c>
      <c r="Q30" s="10" t="s">
        <v>470</v>
      </c>
      <c r="R30" s="10" t="s">
        <v>17</v>
      </c>
      <c r="S30" s="1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3.99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6.13"/>
    <col collapsed="false" customWidth="true" hidden="false" outlineLevel="0" max="19" min="19" style="0" width="6.99"/>
  </cols>
  <sheetData>
    <row r="1" s="9" customFormat="true" ht="19.5" hidden="false" customHeight="false" outlineLevel="0" collapsed="false">
      <c r="A1" s="16" t="s">
        <v>562</v>
      </c>
      <c r="B1" s="8"/>
      <c r="C1" s="8"/>
      <c r="D1" s="8"/>
      <c r="E1" s="8"/>
      <c r="F1" s="16" t="s">
        <v>562</v>
      </c>
      <c r="G1" s="8"/>
      <c r="H1" s="8"/>
      <c r="I1" s="8"/>
      <c r="J1" s="8"/>
      <c r="K1" s="16" t="s">
        <v>562</v>
      </c>
      <c r="L1" s="8"/>
      <c r="M1" s="8"/>
      <c r="N1" s="8"/>
      <c r="O1" s="8"/>
      <c r="P1" s="16" t="s">
        <v>562</v>
      </c>
      <c r="Q1" s="8"/>
      <c r="R1" s="8"/>
      <c r="S1" s="8"/>
    </row>
    <row r="2" s="9" customFormat="true" ht="19.5" hidden="false" customHeight="false" outlineLevel="0" collapsed="false">
      <c r="A2" s="15"/>
      <c r="B2" s="8" t="s">
        <v>563</v>
      </c>
      <c r="C2" s="8"/>
      <c r="D2" s="8"/>
      <c r="E2" s="8"/>
      <c r="F2" s="15"/>
      <c r="G2" s="8" t="s">
        <v>563</v>
      </c>
      <c r="H2" s="8"/>
      <c r="I2" s="8"/>
      <c r="J2" s="8"/>
      <c r="K2" s="15"/>
      <c r="L2" s="8" t="s">
        <v>563</v>
      </c>
      <c r="M2" s="8"/>
      <c r="N2" s="8"/>
      <c r="O2" s="8"/>
      <c r="P2" s="15"/>
      <c r="Q2" s="8" t="s">
        <v>563</v>
      </c>
      <c r="R2" s="8"/>
      <c r="S2" s="8"/>
    </row>
    <row r="3" s="12" customFormat="true" ht="15.75" hidden="false" customHeight="false" outlineLevel="0" collapsed="false">
      <c r="A3" s="17" t="s">
        <v>384</v>
      </c>
      <c r="B3" s="17" t="s">
        <v>385</v>
      </c>
      <c r="C3" s="17" t="s">
        <v>564</v>
      </c>
      <c r="D3" s="11"/>
      <c r="E3" s="10"/>
      <c r="F3" s="17" t="s">
        <v>384</v>
      </c>
      <c r="G3" s="17" t="s">
        <v>385</v>
      </c>
      <c r="H3" s="17" t="s">
        <v>564</v>
      </c>
      <c r="I3" s="11"/>
      <c r="J3" s="10"/>
      <c r="K3" s="17" t="s">
        <v>384</v>
      </c>
      <c r="L3" s="17" t="s">
        <v>385</v>
      </c>
      <c r="M3" s="17" t="s">
        <v>564</v>
      </c>
      <c r="N3" s="11"/>
      <c r="O3" s="10"/>
      <c r="P3" s="17" t="s">
        <v>384</v>
      </c>
      <c r="Q3" s="17" t="s">
        <v>385</v>
      </c>
      <c r="R3" s="17" t="s">
        <v>564</v>
      </c>
      <c r="S3" s="11"/>
    </row>
    <row r="4" s="12" customFormat="true" ht="15.75" hidden="false" customHeight="false" outlineLevel="0" collapsed="false">
      <c r="A4" s="17" t="s">
        <v>388</v>
      </c>
      <c r="B4" s="17" t="s">
        <v>389</v>
      </c>
      <c r="C4" s="17" t="s">
        <v>565</v>
      </c>
      <c r="D4" s="11"/>
      <c r="E4" s="10"/>
      <c r="F4" s="17" t="s">
        <v>388</v>
      </c>
      <c r="G4" s="17" t="s">
        <v>389</v>
      </c>
      <c r="H4" s="17" t="s">
        <v>565</v>
      </c>
      <c r="I4" s="11"/>
      <c r="J4" s="10"/>
      <c r="K4" s="17" t="s">
        <v>388</v>
      </c>
      <c r="L4" s="17" t="s">
        <v>389</v>
      </c>
      <c r="M4" s="17" t="s">
        <v>565</v>
      </c>
      <c r="N4" s="11"/>
      <c r="O4" s="10"/>
      <c r="P4" s="17" t="s">
        <v>388</v>
      </c>
      <c r="Q4" s="17" t="s">
        <v>389</v>
      </c>
      <c r="R4" s="17" t="s">
        <v>565</v>
      </c>
      <c r="S4" s="11"/>
    </row>
    <row r="5" s="12" customFormat="true" ht="15.75" hidden="false" customHeight="false" outlineLevel="0" collapsed="false">
      <c r="A5" s="17" t="s">
        <v>392</v>
      </c>
      <c r="B5" s="17" t="s">
        <v>403</v>
      </c>
      <c r="C5" s="17" t="s">
        <v>566</v>
      </c>
      <c r="D5" s="11"/>
      <c r="E5" s="10"/>
      <c r="F5" s="17" t="s">
        <v>392</v>
      </c>
      <c r="G5" s="17" t="s">
        <v>403</v>
      </c>
      <c r="H5" s="17" t="s">
        <v>566</v>
      </c>
      <c r="I5" s="11"/>
      <c r="J5" s="10"/>
      <c r="K5" s="17" t="s">
        <v>392</v>
      </c>
      <c r="L5" s="17" t="s">
        <v>403</v>
      </c>
      <c r="M5" s="17" t="s">
        <v>566</v>
      </c>
      <c r="N5" s="11"/>
      <c r="O5" s="10"/>
      <c r="P5" s="17" t="s">
        <v>392</v>
      </c>
      <c r="Q5" s="17" t="s">
        <v>403</v>
      </c>
      <c r="R5" s="17" t="s">
        <v>566</v>
      </c>
      <c r="S5" s="11"/>
    </row>
    <row r="6" s="12" customFormat="true" ht="15" hidden="false" customHeight="false" outlineLevel="0" collapsed="false">
      <c r="A6" s="10" t="s">
        <v>396</v>
      </c>
      <c r="B6" s="10" t="s">
        <v>393</v>
      </c>
      <c r="C6" s="10" t="s">
        <v>567</v>
      </c>
      <c r="D6" s="11"/>
      <c r="E6" s="10"/>
      <c r="F6" s="10" t="s">
        <v>396</v>
      </c>
      <c r="G6" s="10" t="s">
        <v>393</v>
      </c>
      <c r="H6" s="10" t="s">
        <v>567</v>
      </c>
      <c r="I6" s="11"/>
      <c r="J6" s="10"/>
      <c r="K6" s="10" t="s">
        <v>396</v>
      </c>
      <c r="L6" s="10" t="s">
        <v>393</v>
      </c>
      <c r="M6" s="10" t="s">
        <v>567</v>
      </c>
      <c r="N6" s="11"/>
      <c r="O6" s="10"/>
      <c r="P6" s="10" t="s">
        <v>396</v>
      </c>
      <c r="Q6" s="10" t="s">
        <v>393</v>
      </c>
      <c r="R6" s="10" t="s">
        <v>567</v>
      </c>
      <c r="S6" s="11"/>
    </row>
    <row r="7" s="12" customFormat="true" ht="15" hidden="false" customHeight="false" outlineLevel="0" collapsed="false">
      <c r="A7" s="10" t="s">
        <v>399</v>
      </c>
      <c r="B7" s="10" t="s">
        <v>416</v>
      </c>
      <c r="C7" s="10" t="s">
        <v>568</v>
      </c>
      <c r="D7" s="11"/>
      <c r="E7" s="10"/>
      <c r="F7" s="10" t="s">
        <v>399</v>
      </c>
      <c r="G7" s="10" t="s">
        <v>416</v>
      </c>
      <c r="H7" s="10" t="s">
        <v>568</v>
      </c>
      <c r="I7" s="11"/>
      <c r="J7" s="10"/>
      <c r="K7" s="10" t="s">
        <v>399</v>
      </c>
      <c r="L7" s="10" t="s">
        <v>416</v>
      </c>
      <c r="M7" s="10" t="s">
        <v>568</v>
      </c>
      <c r="N7" s="11"/>
      <c r="O7" s="10"/>
      <c r="P7" s="10" t="s">
        <v>399</v>
      </c>
      <c r="Q7" s="10" t="s">
        <v>416</v>
      </c>
      <c r="R7" s="10" t="s">
        <v>568</v>
      </c>
      <c r="S7" s="11"/>
    </row>
    <row r="8" s="12" customFormat="true" ht="15" hidden="false" customHeight="false" outlineLevel="0" collapsed="false">
      <c r="A8" s="10" t="s">
        <v>402</v>
      </c>
      <c r="B8" s="10" t="s">
        <v>425</v>
      </c>
      <c r="C8" s="10" t="s">
        <v>569</v>
      </c>
      <c r="D8" s="11"/>
      <c r="E8" s="10"/>
      <c r="F8" s="10" t="s">
        <v>402</v>
      </c>
      <c r="G8" s="10" t="s">
        <v>425</v>
      </c>
      <c r="H8" s="10" t="s">
        <v>569</v>
      </c>
      <c r="I8" s="11"/>
      <c r="J8" s="10"/>
      <c r="K8" s="10" t="s">
        <v>402</v>
      </c>
      <c r="L8" s="10" t="s">
        <v>425</v>
      </c>
      <c r="M8" s="10" t="s">
        <v>569</v>
      </c>
      <c r="N8" s="11"/>
      <c r="O8" s="10"/>
      <c r="P8" s="10" t="s">
        <v>402</v>
      </c>
      <c r="Q8" s="10" t="s">
        <v>425</v>
      </c>
      <c r="R8" s="10" t="s">
        <v>569</v>
      </c>
      <c r="S8" s="11"/>
    </row>
    <row r="9" s="6" customFormat="true" ht="12.75" hidden="false" customHeight="false" outlineLevel="0" collapsed="false">
      <c r="A9" s="5" t="s">
        <v>405</v>
      </c>
      <c r="B9" s="5" t="s">
        <v>412</v>
      </c>
      <c r="C9" s="5" t="s">
        <v>570</v>
      </c>
      <c r="D9" s="13"/>
      <c r="E9" s="5"/>
      <c r="F9" s="5" t="s">
        <v>405</v>
      </c>
      <c r="G9" s="5" t="s">
        <v>412</v>
      </c>
      <c r="H9" s="5" t="s">
        <v>570</v>
      </c>
      <c r="I9" s="13"/>
      <c r="J9" s="5"/>
      <c r="K9" s="5" t="s">
        <v>405</v>
      </c>
      <c r="L9" s="5" t="s">
        <v>412</v>
      </c>
      <c r="M9" s="5" t="s">
        <v>570</v>
      </c>
      <c r="N9" s="13"/>
      <c r="O9" s="5"/>
      <c r="P9" s="5" t="s">
        <v>405</v>
      </c>
      <c r="Q9" s="5" t="s">
        <v>412</v>
      </c>
      <c r="R9" s="5" t="s">
        <v>570</v>
      </c>
      <c r="S9" s="13"/>
    </row>
    <row r="10" s="6" customFormat="true" ht="12.75" hidden="false" customHeight="false" outlineLevel="0" collapsed="false">
      <c r="A10" s="5" t="s">
        <v>408</v>
      </c>
      <c r="B10" s="5" t="s">
        <v>449</v>
      </c>
      <c r="C10" s="5" t="s">
        <v>474</v>
      </c>
      <c r="D10" s="13"/>
      <c r="E10" s="5"/>
      <c r="F10" s="5" t="s">
        <v>408</v>
      </c>
      <c r="G10" s="5" t="s">
        <v>449</v>
      </c>
      <c r="H10" s="5" t="s">
        <v>474</v>
      </c>
      <c r="I10" s="13"/>
      <c r="J10" s="5"/>
      <c r="K10" s="5" t="s">
        <v>408</v>
      </c>
      <c r="L10" s="5" t="s">
        <v>449</v>
      </c>
      <c r="M10" s="5" t="s">
        <v>474</v>
      </c>
      <c r="N10" s="13"/>
      <c r="O10" s="5"/>
      <c r="P10" s="5" t="s">
        <v>408</v>
      </c>
      <c r="Q10" s="5" t="s">
        <v>449</v>
      </c>
      <c r="R10" s="5" t="s">
        <v>474</v>
      </c>
      <c r="S10" s="13"/>
    </row>
    <row r="11" s="6" customFormat="true" ht="12.75" hidden="false" customHeight="false" outlineLevel="0" collapsed="false">
      <c r="A11" s="5" t="s">
        <v>482</v>
      </c>
      <c r="B11" s="5" t="s">
        <v>409</v>
      </c>
      <c r="C11" s="5" t="s">
        <v>571</v>
      </c>
      <c r="D11" s="13"/>
      <c r="E11" s="5"/>
      <c r="F11" s="5" t="s">
        <v>482</v>
      </c>
      <c r="G11" s="5" t="s">
        <v>409</v>
      </c>
      <c r="H11" s="5" t="s">
        <v>571</v>
      </c>
      <c r="I11" s="13"/>
      <c r="J11" s="5"/>
      <c r="K11" s="5" t="s">
        <v>482</v>
      </c>
      <c r="L11" s="5" t="s">
        <v>409</v>
      </c>
      <c r="M11" s="5" t="s">
        <v>571</v>
      </c>
      <c r="N11" s="13"/>
      <c r="O11" s="5"/>
      <c r="P11" s="5" t="s">
        <v>482</v>
      </c>
      <c r="Q11" s="5" t="s">
        <v>409</v>
      </c>
      <c r="R11" s="5" t="s">
        <v>571</v>
      </c>
      <c r="S11" s="13"/>
    </row>
    <row r="12" s="6" customFormat="true" ht="12.75" hidden="false" customHeight="false" outlineLevel="0" collapsed="false">
      <c r="A12" s="5" t="s">
        <v>485</v>
      </c>
      <c r="B12" s="5" t="s">
        <v>400</v>
      </c>
      <c r="C12" s="5" t="s">
        <v>572</v>
      </c>
      <c r="D12" s="13"/>
      <c r="E12" s="5"/>
      <c r="F12" s="5" t="s">
        <v>485</v>
      </c>
      <c r="G12" s="5" t="s">
        <v>400</v>
      </c>
      <c r="H12" s="5" t="s">
        <v>572</v>
      </c>
      <c r="I12" s="13"/>
      <c r="J12" s="5"/>
      <c r="K12" s="5" t="s">
        <v>485</v>
      </c>
      <c r="L12" s="5" t="s">
        <v>400</v>
      </c>
      <c r="M12" s="5" t="s">
        <v>572</v>
      </c>
      <c r="N12" s="13"/>
      <c r="O12" s="5"/>
      <c r="P12" s="5" t="s">
        <v>485</v>
      </c>
      <c r="Q12" s="5" t="s">
        <v>400</v>
      </c>
      <c r="R12" s="5" t="s">
        <v>572</v>
      </c>
      <c r="S12" s="13"/>
    </row>
    <row r="13" s="6" customFormat="true" ht="12.75" hidden="false" customHeight="false" outlineLevel="0" collapsed="false">
      <c r="A13" s="5" t="s">
        <v>415</v>
      </c>
      <c r="B13" s="5" t="s">
        <v>397</v>
      </c>
      <c r="C13" s="5" t="s">
        <v>573</v>
      </c>
      <c r="D13" s="13"/>
      <c r="E13" s="5"/>
      <c r="F13" s="5" t="s">
        <v>415</v>
      </c>
      <c r="G13" s="5" t="s">
        <v>397</v>
      </c>
      <c r="H13" s="5" t="s">
        <v>573</v>
      </c>
      <c r="I13" s="13"/>
      <c r="J13" s="5"/>
      <c r="K13" s="5" t="s">
        <v>415</v>
      </c>
      <c r="L13" s="5" t="s">
        <v>397</v>
      </c>
      <c r="M13" s="5" t="s">
        <v>573</v>
      </c>
      <c r="N13" s="13"/>
      <c r="O13" s="5"/>
      <c r="P13" s="5" t="s">
        <v>415</v>
      </c>
      <c r="Q13" s="5" t="s">
        <v>397</v>
      </c>
      <c r="R13" s="5" t="s">
        <v>573</v>
      </c>
      <c r="S13" s="13"/>
    </row>
    <row r="14" s="6" customFormat="true" ht="12.75" hidden="false" customHeight="false" outlineLevel="0" collapsed="false">
      <c r="A14" s="5" t="s">
        <v>418</v>
      </c>
      <c r="B14" s="5" t="s">
        <v>440</v>
      </c>
      <c r="C14" s="5" t="s">
        <v>574</v>
      </c>
      <c r="D14" s="13"/>
      <c r="E14" s="5"/>
      <c r="F14" s="5" t="s">
        <v>418</v>
      </c>
      <c r="G14" s="5" t="s">
        <v>440</v>
      </c>
      <c r="H14" s="5" t="s">
        <v>574</v>
      </c>
      <c r="I14" s="13"/>
      <c r="J14" s="5"/>
      <c r="K14" s="5" t="s">
        <v>418</v>
      </c>
      <c r="L14" s="5" t="s">
        <v>440</v>
      </c>
      <c r="M14" s="5" t="s">
        <v>574</v>
      </c>
      <c r="N14" s="13"/>
      <c r="O14" s="5"/>
      <c r="P14" s="5" t="s">
        <v>418</v>
      </c>
      <c r="Q14" s="5" t="s">
        <v>440</v>
      </c>
      <c r="R14" s="5" t="s">
        <v>574</v>
      </c>
      <c r="S14" s="13"/>
    </row>
    <row r="15" s="6" customFormat="true" ht="12.75" hidden="false" customHeight="false" outlineLevel="0" collapsed="false">
      <c r="A15" s="5" t="s">
        <v>421</v>
      </c>
      <c r="B15" s="5" t="s">
        <v>447</v>
      </c>
      <c r="C15" s="5" t="s">
        <v>429</v>
      </c>
      <c r="D15" s="13"/>
      <c r="E15" s="5"/>
      <c r="F15" s="5" t="s">
        <v>421</v>
      </c>
      <c r="G15" s="5" t="s">
        <v>447</v>
      </c>
      <c r="H15" s="5" t="s">
        <v>429</v>
      </c>
      <c r="I15" s="13"/>
      <c r="J15" s="5"/>
      <c r="K15" s="5" t="s">
        <v>421</v>
      </c>
      <c r="L15" s="5" t="s">
        <v>447</v>
      </c>
      <c r="M15" s="5" t="s">
        <v>429</v>
      </c>
      <c r="N15" s="13"/>
      <c r="O15" s="5"/>
      <c r="P15" s="5" t="s">
        <v>421</v>
      </c>
      <c r="Q15" s="5" t="s">
        <v>447</v>
      </c>
      <c r="R15" s="5" t="s">
        <v>429</v>
      </c>
      <c r="S15" s="13"/>
    </row>
    <row r="16" s="6" customFormat="true" ht="12.75" hidden="false" customHeight="false" outlineLevel="0" collapsed="false">
      <c r="A16" s="5" t="s">
        <v>424</v>
      </c>
      <c r="B16" s="5" t="s">
        <v>406</v>
      </c>
      <c r="C16" s="5" t="s">
        <v>575</v>
      </c>
      <c r="D16" s="13"/>
      <c r="E16" s="5"/>
      <c r="F16" s="5" t="s">
        <v>424</v>
      </c>
      <c r="G16" s="5" t="s">
        <v>406</v>
      </c>
      <c r="H16" s="5" t="s">
        <v>575</v>
      </c>
      <c r="I16" s="13"/>
      <c r="J16" s="5"/>
      <c r="K16" s="5" t="s">
        <v>424</v>
      </c>
      <c r="L16" s="5" t="s">
        <v>406</v>
      </c>
      <c r="M16" s="5" t="s">
        <v>575</v>
      </c>
      <c r="N16" s="13"/>
      <c r="O16" s="5"/>
      <c r="P16" s="5" t="s">
        <v>424</v>
      </c>
      <c r="Q16" s="5" t="s">
        <v>406</v>
      </c>
      <c r="R16" s="5" t="s">
        <v>575</v>
      </c>
      <c r="S16" s="13"/>
    </row>
    <row r="17" s="6" customFormat="true" ht="12.75" hidden="false" customHeight="false" outlineLevel="0" collapsed="false">
      <c r="A17" s="5" t="s">
        <v>427</v>
      </c>
      <c r="B17" s="5" t="s">
        <v>428</v>
      </c>
      <c r="C17" s="5" t="s">
        <v>576</v>
      </c>
      <c r="D17" s="13"/>
      <c r="E17" s="5"/>
      <c r="F17" s="5" t="s">
        <v>427</v>
      </c>
      <c r="G17" s="5" t="s">
        <v>428</v>
      </c>
      <c r="H17" s="5" t="s">
        <v>576</v>
      </c>
      <c r="I17" s="13"/>
      <c r="J17" s="5"/>
      <c r="K17" s="5" t="s">
        <v>427</v>
      </c>
      <c r="L17" s="5" t="s">
        <v>428</v>
      </c>
      <c r="M17" s="5" t="s">
        <v>576</v>
      </c>
      <c r="N17" s="13"/>
      <c r="O17" s="5"/>
      <c r="P17" s="5" t="s">
        <v>427</v>
      </c>
      <c r="Q17" s="5" t="s">
        <v>428</v>
      </c>
      <c r="R17" s="5" t="s">
        <v>576</v>
      </c>
      <c r="S17" s="13"/>
    </row>
    <row r="18" customFormat="false" ht="12.75" hidden="false" customHeight="false" outlineLevel="0" collapsed="false">
      <c r="A18" s="2" t="s">
        <v>430</v>
      </c>
      <c r="B18" s="2" t="s">
        <v>445</v>
      </c>
      <c r="C18" s="18" t="s">
        <v>577</v>
      </c>
      <c r="D18" s="14"/>
      <c r="E18" s="2"/>
      <c r="F18" s="2" t="s">
        <v>430</v>
      </c>
      <c r="G18" s="2" t="s">
        <v>445</v>
      </c>
      <c r="H18" s="18" t="s">
        <v>577</v>
      </c>
      <c r="I18" s="14"/>
      <c r="J18" s="2"/>
      <c r="K18" s="2" t="s">
        <v>430</v>
      </c>
      <c r="L18" s="2" t="s">
        <v>445</v>
      </c>
      <c r="M18" s="18" t="s">
        <v>577</v>
      </c>
      <c r="N18" s="14"/>
      <c r="O18" s="2"/>
      <c r="P18" s="2" t="s">
        <v>430</v>
      </c>
      <c r="Q18" s="2" t="s">
        <v>445</v>
      </c>
      <c r="R18" s="18" t="s">
        <v>577</v>
      </c>
      <c r="S18" s="14"/>
    </row>
    <row r="19" customFormat="false" ht="12.75" hidden="false" customHeight="false" outlineLevel="0" collapsed="false">
      <c r="A19" s="2" t="s">
        <v>433</v>
      </c>
      <c r="B19" s="18" t="s">
        <v>414</v>
      </c>
      <c r="C19" s="18" t="s">
        <v>498</v>
      </c>
      <c r="D19" s="14"/>
      <c r="E19" s="2"/>
      <c r="F19" s="2" t="s">
        <v>433</v>
      </c>
      <c r="G19" s="18" t="s">
        <v>414</v>
      </c>
      <c r="H19" s="18" t="s">
        <v>498</v>
      </c>
      <c r="I19" s="14"/>
      <c r="J19" s="2"/>
      <c r="K19" s="2" t="s">
        <v>433</v>
      </c>
      <c r="L19" s="18" t="s">
        <v>414</v>
      </c>
      <c r="M19" s="18" t="s">
        <v>498</v>
      </c>
      <c r="N19" s="14"/>
      <c r="O19" s="2"/>
      <c r="P19" s="2" t="s">
        <v>433</v>
      </c>
      <c r="Q19" s="18" t="s">
        <v>414</v>
      </c>
      <c r="R19" s="18" t="s">
        <v>498</v>
      </c>
      <c r="S19" s="14"/>
    </row>
    <row r="20" customFormat="false" ht="12.75" hidden="false" customHeight="false" outlineLevel="0" collapsed="false">
      <c r="A20" s="2" t="s">
        <v>533</v>
      </c>
      <c r="B20" s="2" t="s">
        <v>534</v>
      </c>
      <c r="C20" s="2" t="s">
        <v>535</v>
      </c>
      <c r="D20" s="14"/>
      <c r="E20" s="2"/>
      <c r="F20" s="2" t="s">
        <v>533</v>
      </c>
      <c r="G20" s="2" t="s">
        <v>534</v>
      </c>
      <c r="H20" s="2" t="s">
        <v>535</v>
      </c>
      <c r="I20" s="14"/>
      <c r="J20" s="2"/>
      <c r="K20" s="2" t="s">
        <v>533</v>
      </c>
      <c r="L20" s="2" t="s">
        <v>534</v>
      </c>
      <c r="M20" s="2" t="s">
        <v>535</v>
      </c>
      <c r="N20" s="14"/>
      <c r="O20" s="2"/>
      <c r="P20" s="2" t="s">
        <v>533</v>
      </c>
      <c r="Q20" s="2" t="s">
        <v>534</v>
      </c>
      <c r="R20" s="2" t="s">
        <v>535</v>
      </c>
      <c r="S20" s="14"/>
    </row>
    <row r="21" customFormat="false" ht="12.75" hidden="false" customHeight="false" outlineLevel="0" collapsed="false">
      <c r="A21" s="2"/>
      <c r="B21" s="2"/>
      <c r="C21" s="2"/>
      <c r="D21" s="14"/>
      <c r="E21" s="2"/>
      <c r="F21" s="2"/>
      <c r="G21" s="2"/>
      <c r="H21" s="2"/>
      <c r="I21" s="14"/>
      <c r="J21" s="2"/>
      <c r="K21" s="2"/>
      <c r="L21" s="2"/>
      <c r="M21" s="2"/>
      <c r="N21" s="14"/>
      <c r="O21" s="2"/>
      <c r="P21" s="2"/>
      <c r="Q21" s="2"/>
      <c r="R21" s="2"/>
      <c r="S21" s="14"/>
    </row>
    <row r="22" customFormat="false" ht="15.75" hidden="false" customHeight="false" outlineLevel="0" collapsed="false">
      <c r="A22" s="19" t="s">
        <v>384</v>
      </c>
      <c r="B22" s="19" t="s">
        <v>454</v>
      </c>
      <c r="C22" s="20" t="n">
        <v>547</v>
      </c>
      <c r="D22" s="14"/>
      <c r="E22" s="2"/>
      <c r="F22" s="19" t="s">
        <v>384</v>
      </c>
      <c r="G22" s="19" t="s">
        <v>454</v>
      </c>
      <c r="H22" s="20" t="n">
        <v>547</v>
      </c>
      <c r="I22" s="14"/>
      <c r="J22" s="2"/>
      <c r="K22" s="19" t="s">
        <v>384</v>
      </c>
      <c r="L22" s="19" t="s">
        <v>454</v>
      </c>
      <c r="M22" s="20" t="n">
        <v>547</v>
      </c>
      <c r="N22" s="14"/>
      <c r="O22" s="2"/>
      <c r="P22" s="19" t="s">
        <v>384</v>
      </c>
      <c r="Q22" s="19" t="s">
        <v>454</v>
      </c>
      <c r="R22" s="20" t="n">
        <v>547</v>
      </c>
      <c r="S22" s="14"/>
    </row>
    <row r="23" customFormat="false" ht="15.75" hidden="false" customHeight="false" outlineLevel="0" collapsed="false">
      <c r="A23" s="19" t="s">
        <v>388</v>
      </c>
      <c r="B23" s="19" t="s">
        <v>431</v>
      </c>
      <c r="C23" s="19" t="s">
        <v>578</v>
      </c>
      <c r="D23" s="14"/>
      <c r="E23" s="2"/>
      <c r="F23" s="19" t="s">
        <v>388</v>
      </c>
      <c r="G23" s="19" t="s">
        <v>431</v>
      </c>
      <c r="H23" s="19" t="s">
        <v>578</v>
      </c>
      <c r="I23" s="14"/>
      <c r="J23" s="2"/>
      <c r="K23" s="19" t="s">
        <v>388</v>
      </c>
      <c r="L23" s="19" t="s">
        <v>431</v>
      </c>
      <c r="M23" s="19" t="s">
        <v>578</v>
      </c>
      <c r="N23" s="14"/>
      <c r="O23" s="2"/>
      <c r="P23" s="19" t="s">
        <v>388</v>
      </c>
      <c r="Q23" s="19" t="s">
        <v>431</v>
      </c>
      <c r="R23" s="19" t="s">
        <v>578</v>
      </c>
      <c r="S23" s="14"/>
    </row>
    <row r="24" s="6" customFormat="true" ht="15.75" hidden="false" customHeight="false" outlineLevel="0" collapsed="false">
      <c r="A24" s="19" t="s">
        <v>392</v>
      </c>
      <c r="B24" s="19" t="s">
        <v>492</v>
      </c>
      <c r="C24" s="19" t="s">
        <v>579</v>
      </c>
      <c r="D24" s="13"/>
      <c r="E24" s="5"/>
      <c r="F24" s="19" t="s">
        <v>392</v>
      </c>
      <c r="G24" s="19" t="s">
        <v>492</v>
      </c>
      <c r="H24" s="19" t="s">
        <v>579</v>
      </c>
      <c r="I24" s="13"/>
      <c r="J24" s="5"/>
      <c r="K24" s="19" t="s">
        <v>392</v>
      </c>
      <c r="L24" s="19" t="s">
        <v>492</v>
      </c>
      <c r="M24" s="19" t="s">
        <v>579</v>
      </c>
      <c r="N24" s="13"/>
      <c r="O24" s="5"/>
      <c r="P24" s="19" t="s">
        <v>392</v>
      </c>
      <c r="Q24" s="19" t="s">
        <v>492</v>
      </c>
      <c r="R24" s="19" t="s">
        <v>579</v>
      </c>
      <c r="S24" s="13"/>
    </row>
    <row r="25" s="6" customFormat="true" ht="12.75" hidden="false" customHeight="false" outlineLevel="0" collapsed="false">
      <c r="A25" s="21" t="s">
        <v>396</v>
      </c>
      <c r="B25" s="21" t="s">
        <v>453</v>
      </c>
      <c r="C25" s="21" t="s">
        <v>478</v>
      </c>
      <c r="D25" s="13"/>
      <c r="E25" s="5"/>
      <c r="F25" s="21" t="s">
        <v>396</v>
      </c>
      <c r="G25" s="21" t="s">
        <v>453</v>
      </c>
      <c r="H25" s="21" t="s">
        <v>478</v>
      </c>
      <c r="I25" s="13"/>
      <c r="J25" s="5"/>
      <c r="K25" s="21" t="s">
        <v>396</v>
      </c>
      <c r="L25" s="21" t="s">
        <v>453</v>
      </c>
      <c r="M25" s="21" t="s">
        <v>478</v>
      </c>
      <c r="N25" s="13"/>
      <c r="O25" s="5"/>
      <c r="P25" s="21" t="s">
        <v>396</v>
      </c>
      <c r="Q25" s="21" t="s">
        <v>453</v>
      </c>
      <c r="R25" s="21" t="s">
        <v>478</v>
      </c>
      <c r="S25" s="13"/>
    </row>
    <row r="26" s="6" customFormat="true" ht="12.75" hidden="false" customHeight="false" outlineLevel="0" collapsed="false">
      <c r="A26" s="21" t="s">
        <v>399</v>
      </c>
      <c r="B26" s="21" t="s">
        <v>458</v>
      </c>
      <c r="C26" s="21" t="s">
        <v>580</v>
      </c>
      <c r="D26" s="13"/>
      <c r="E26" s="5"/>
      <c r="F26" s="21" t="s">
        <v>399</v>
      </c>
      <c r="G26" s="21" t="s">
        <v>458</v>
      </c>
      <c r="H26" s="21" t="s">
        <v>580</v>
      </c>
      <c r="I26" s="13"/>
      <c r="J26" s="5"/>
      <c r="K26" s="21" t="s">
        <v>399</v>
      </c>
      <c r="L26" s="21" t="s">
        <v>458</v>
      </c>
      <c r="M26" s="21" t="s">
        <v>580</v>
      </c>
      <c r="N26" s="13"/>
      <c r="O26" s="5"/>
      <c r="P26" s="21" t="s">
        <v>399</v>
      </c>
      <c r="Q26" s="21" t="s">
        <v>458</v>
      </c>
      <c r="R26" s="21" t="s">
        <v>580</v>
      </c>
      <c r="S26" s="13"/>
    </row>
    <row r="27" s="6" customFormat="true" ht="12.75" hidden="false" customHeight="false" outlineLevel="0" collapsed="false">
      <c r="A27" s="21" t="s">
        <v>402</v>
      </c>
      <c r="B27" s="21" t="s">
        <v>437</v>
      </c>
      <c r="C27" s="21" t="s">
        <v>581</v>
      </c>
      <c r="D27" s="13"/>
      <c r="E27" s="5"/>
      <c r="F27" s="21" t="s">
        <v>402</v>
      </c>
      <c r="G27" s="21" t="s">
        <v>437</v>
      </c>
      <c r="H27" s="21" t="s">
        <v>581</v>
      </c>
      <c r="I27" s="13"/>
      <c r="J27" s="5"/>
      <c r="K27" s="21" t="s">
        <v>402</v>
      </c>
      <c r="L27" s="21" t="s">
        <v>437</v>
      </c>
      <c r="M27" s="21" t="s">
        <v>581</v>
      </c>
      <c r="N27" s="13"/>
      <c r="O27" s="5"/>
      <c r="P27" s="21" t="s">
        <v>402</v>
      </c>
      <c r="Q27" s="21" t="s">
        <v>437</v>
      </c>
      <c r="R27" s="21" t="s">
        <v>581</v>
      </c>
      <c r="S27" s="13"/>
    </row>
    <row r="28" s="6" customFormat="true" ht="12.75" hidden="false" customHeight="false" outlineLevel="0" collapsed="false">
      <c r="A28" s="21" t="s">
        <v>405</v>
      </c>
      <c r="B28" s="21" t="s">
        <v>582</v>
      </c>
      <c r="C28" s="21" t="s">
        <v>498</v>
      </c>
      <c r="D28" s="13"/>
      <c r="E28" s="5"/>
      <c r="F28" s="21" t="s">
        <v>405</v>
      </c>
      <c r="G28" s="21" t="s">
        <v>582</v>
      </c>
      <c r="H28" s="21" t="s">
        <v>498</v>
      </c>
      <c r="I28" s="13"/>
      <c r="J28" s="5"/>
      <c r="K28" s="21" t="s">
        <v>405</v>
      </c>
      <c r="L28" s="21" t="s">
        <v>582</v>
      </c>
      <c r="M28" s="21" t="s">
        <v>498</v>
      </c>
      <c r="N28" s="13"/>
      <c r="O28" s="5"/>
      <c r="P28" s="21" t="s">
        <v>405</v>
      </c>
      <c r="Q28" s="21" t="s">
        <v>582</v>
      </c>
      <c r="R28" s="21" t="s">
        <v>498</v>
      </c>
      <c r="S28" s="13"/>
    </row>
    <row r="29" customFormat="false" ht="12.75" hidden="false" customHeight="false" outlineLevel="0" collapsed="false">
      <c r="A29" s="2"/>
      <c r="B29" s="2"/>
      <c r="C29" s="2"/>
      <c r="D29" s="14"/>
      <c r="E29" s="2"/>
      <c r="F29" s="2"/>
      <c r="G29" s="2"/>
      <c r="H29" s="2"/>
      <c r="I29" s="14"/>
      <c r="J29" s="2"/>
      <c r="K29" s="2"/>
      <c r="L29" s="2"/>
      <c r="M29" s="2"/>
      <c r="N29" s="14"/>
      <c r="O29" s="2"/>
      <c r="P29" s="2"/>
      <c r="Q29" s="2"/>
      <c r="R29" s="2"/>
      <c r="S29" s="14"/>
    </row>
    <row r="30" s="12" customFormat="true" ht="15" hidden="false" customHeight="false" outlineLevel="0" collapsed="false">
      <c r="A30" s="10" t="s">
        <v>384</v>
      </c>
      <c r="B30" s="10" t="s">
        <v>472</v>
      </c>
      <c r="C30" s="10" t="s">
        <v>25</v>
      </c>
      <c r="D30" s="11"/>
      <c r="E30" s="10"/>
      <c r="F30" s="10" t="s">
        <v>384</v>
      </c>
      <c r="G30" s="10" t="s">
        <v>472</v>
      </c>
      <c r="H30" s="10" t="s">
        <v>25</v>
      </c>
      <c r="I30" s="11"/>
      <c r="J30" s="10"/>
      <c r="K30" s="10" t="s">
        <v>384</v>
      </c>
      <c r="L30" s="10" t="s">
        <v>472</v>
      </c>
      <c r="M30" s="10" t="s">
        <v>25</v>
      </c>
      <c r="N30" s="11"/>
      <c r="O30" s="10"/>
      <c r="P30" s="10" t="s">
        <v>384</v>
      </c>
      <c r="Q30" s="10" t="s">
        <v>472</v>
      </c>
      <c r="R30" s="10" t="s">
        <v>25</v>
      </c>
      <c r="S30" s="11"/>
    </row>
    <row r="31" s="12" customFormat="true" ht="15" hidden="false" customHeight="false" outlineLevel="0" collapsed="false">
      <c r="A31" s="10" t="s">
        <v>388</v>
      </c>
      <c r="B31" s="10" t="s">
        <v>471</v>
      </c>
      <c r="C31" s="10" t="s">
        <v>42</v>
      </c>
      <c r="D31" s="11"/>
      <c r="E31" s="10"/>
      <c r="F31" s="10" t="s">
        <v>388</v>
      </c>
      <c r="G31" s="10" t="s">
        <v>471</v>
      </c>
      <c r="H31" s="10" t="s">
        <v>42</v>
      </c>
      <c r="I31" s="11"/>
      <c r="J31" s="10"/>
      <c r="K31" s="10" t="s">
        <v>388</v>
      </c>
      <c r="L31" s="10" t="s">
        <v>471</v>
      </c>
      <c r="M31" s="10" t="s">
        <v>42</v>
      </c>
      <c r="N31" s="11"/>
      <c r="O31" s="10"/>
      <c r="P31" s="10" t="s">
        <v>388</v>
      </c>
      <c r="Q31" s="10" t="s">
        <v>471</v>
      </c>
      <c r="R31" s="10" t="s">
        <v>42</v>
      </c>
      <c r="S31" s="11"/>
    </row>
    <row r="32" s="12" customFormat="true" ht="15" hidden="false" customHeight="false" outlineLevel="0" collapsed="false">
      <c r="A32" s="10" t="s">
        <v>392</v>
      </c>
      <c r="B32" s="10" t="s">
        <v>470</v>
      </c>
      <c r="C32" s="10" t="s">
        <v>80</v>
      </c>
      <c r="D32" s="11"/>
      <c r="E32" s="10"/>
      <c r="F32" s="10" t="s">
        <v>392</v>
      </c>
      <c r="G32" s="10" t="s">
        <v>470</v>
      </c>
      <c r="H32" s="10" t="s">
        <v>80</v>
      </c>
      <c r="I32" s="11"/>
      <c r="J32" s="10"/>
      <c r="K32" s="10" t="s">
        <v>392</v>
      </c>
      <c r="L32" s="10" t="s">
        <v>470</v>
      </c>
      <c r="M32" s="10" t="s">
        <v>80</v>
      </c>
      <c r="N32" s="11"/>
      <c r="O32" s="10"/>
      <c r="P32" s="10" t="s">
        <v>392</v>
      </c>
      <c r="Q32" s="10" t="s">
        <v>470</v>
      </c>
      <c r="R32" s="10" t="s">
        <v>80</v>
      </c>
      <c r="S32" s="1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4.14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6.13"/>
    <col collapsed="false" customWidth="true" hidden="false" outlineLevel="0" max="19" min="19" style="0" width="6.99"/>
  </cols>
  <sheetData>
    <row r="1" s="9" customFormat="true" ht="19.5" hidden="false" customHeight="false" outlineLevel="0" collapsed="false">
      <c r="A1" s="16" t="s">
        <v>583</v>
      </c>
      <c r="B1" s="8"/>
      <c r="C1" s="8"/>
      <c r="D1" s="8"/>
      <c r="E1" s="8"/>
      <c r="F1" s="16" t="s">
        <v>583</v>
      </c>
      <c r="G1" s="8"/>
      <c r="H1" s="8"/>
      <c r="I1" s="8"/>
      <c r="J1" s="8"/>
      <c r="K1" s="16" t="s">
        <v>583</v>
      </c>
      <c r="L1" s="8"/>
      <c r="M1" s="8"/>
      <c r="N1" s="8"/>
      <c r="O1" s="8"/>
      <c r="P1" s="16" t="s">
        <v>583</v>
      </c>
      <c r="Q1" s="8"/>
      <c r="R1" s="8"/>
      <c r="S1" s="8"/>
    </row>
    <row r="2" s="9" customFormat="true" ht="19.5" hidden="false" customHeight="false" outlineLevel="0" collapsed="false">
      <c r="A2" s="15"/>
      <c r="B2" s="8" t="s">
        <v>584</v>
      </c>
      <c r="C2" s="8"/>
      <c r="D2" s="8"/>
      <c r="E2" s="8"/>
      <c r="F2" s="15"/>
      <c r="G2" s="8" t="s">
        <v>584</v>
      </c>
      <c r="H2" s="8"/>
      <c r="I2" s="8"/>
      <c r="J2" s="8"/>
      <c r="K2" s="15"/>
      <c r="L2" s="8" t="s">
        <v>584</v>
      </c>
      <c r="M2" s="8"/>
      <c r="N2" s="8"/>
      <c r="O2" s="8"/>
      <c r="P2" s="15"/>
      <c r="Q2" s="8" t="s">
        <v>584</v>
      </c>
      <c r="R2" s="8"/>
      <c r="S2" s="8"/>
    </row>
    <row r="3" s="12" customFormat="true" ht="15.75" hidden="false" customHeight="false" outlineLevel="0" collapsed="false">
      <c r="A3" s="17" t="s">
        <v>384</v>
      </c>
      <c r="B3" s="17" t="s">
        <v>389</v>
      </c>
      <c r="C3" s="17" t="s">
        <v>585</v>
      </c>
      <c r="D3" s="11"/>
      <c r="E3" s="10"/>
      <c r="F3" s="17" t="s">
        <v>384</v>
      </c>
      <c r="G3" s="17" t="s">
        <v>389</v>
      </c>
      <c r="H3" s="17" t="s">
        <v>585</v>
      </c>
      <c r="I3" s="11"/>
      <c r="J3" s="10"/>
      <c r="K3" s="17" t="s">
        <v>384</v>
      </c>
      <c r="L3" s="17" t="s">
        <v>389</v>
      </c>
      <c r="M3" s="17" t="s">
        <v>585</v>
      </c>
      <c r="N3" s="11"/>
      <c r="O3" s="10"/>
      <c r="P3" s="17" t="s">
        <v>384</v>
      </c>
      <c r="Q3" s="17" t="s">
        <v>389</v>
      </c>
      <c r="R3" s="17" t="s">
        <v>585</v>
      </c>
      <c r="S3" s="11"/>
    </row>
    <row r="4" s="12" customFormat="true" ht="15.75" hidden="false" customHeight="false" outlineLevel="0" collapsed="false">
      <c r="A4" s="17" t="s">
        <v>388</v>
      </c>
      <c r="B4" s="17" t="s">
        <v>385</v>
      </c>
      <c r="C4" s="17" t="s">
        <v>586</v>
      </c>
      <c r="D4" s="11"/>
      <c r="E4" s="10"/>
      <c r="F4" s="17" t="s">
        <v>388</v>
      </c>
      <c r="G4" s="17" t="s">
        <v>385</v>
      </c>
      <c r="H4" s="17" t="s">
        <v>586</v>
      </c>
      <c r="I4" s="11"/>
      <c r="J4" s="10"/>
      <c r="K4" s="17" t="s">
        <v>388</v>
      </c>
      <c r="L4" s="17" t="s">
        <v>385</v>
      </c>
      <c r="M4" s="17" t="s">
        <v>586</v>
      </c>
      <c r="N4" s="11"/>
      <c r="O4" s="10"/>
      <c r="P4" s="17" t="s">
        <v>388</v>
      </c>
      <c r="Q4" s="17" t="s">
        <v>385</v>
      </c>
      <c r="R4" s="17" t="s">
        <v>586</v>
      </c>
      <c r="S4" s="11"/>
    </row>
    <row r="5" s="12" customFormat="true" ht="15.75" hidden="false" customHeight="false" outlineLevel="0" collapsed="false">
      <c r="A5" s="17" t="s">
        <v>392</v>
      </c>
      <c r="B5" s="17" t="s">
        <v>397</v>
      </c>
      <c r="C5" s="17" t="s">
        <v>587</v>
      </c>
      <c r="D5" s="11" t="s">
        <v>387</v>
      </c>
      <c r="E5" s="10"/>
      <c r="F5" s="17" t="s">
        <v>392</v>
      </c>
      <c r="G5" s="17" t="s">
        <v>397</v>
      </c>
      <c r="H5" s="17" t="s">
        <v>587</v>
      </c>
      <c r="I5" s="11" t="s">
        <v>387</v>
      </c>
      <c r="J5" s="10"/>
      <c r="K5" s="17" t="s">
        <v>392</v>
      </c>
      <c r="L5" s="17" t="s">
        <v>397</v>
      </c>
      <c r="M5" s="17" t="s">
        <v>587</v>
      </c>
      <c r="N5" s="11" t="s">
        <v>387</v>
      </c>
      <c r="O5" s="10"/>
      <c r="P5" s="17" t="s">
        <v>392</v>
      </c>
      <c r="Q5" s="17" t="s">
        <v>397</v>
      </c>
      <c r="R5" s="17" t="s">
        <v>587</v>
      </c>
      <c r="S5" s="11" t="s">
        <v>387</v>
      </c>
    </row>
    <row r="6" s="12" customFormat="true" ht="15" hidden="false" customHeight="false" outlineLevel="0" collapsed="false">
      <c r="A6" s="10" t="s">
        <v>396</v>
      </c>
      <c r="B6" s="10" t="s">
        <v>416</v>
      </c>
      <c r="C6" s="10" t="s">
        <v>404</v>
      </c>
      <c r="D6" s="11" t="s">
        <v>387</v>
      </c>
      <c r="E6" s="10"/>
      <c r="F6" s="10" t="s">
        <v>396</v>
      </c>
      <c r="G6" s="10" t="s">
        <v>416</v>
      </c>
      <c r="H6" s="10" t="s">
        <v>404</v>
      </c>
      <c r="I6" s="11" t="s">
        <v>387</v>
      </c>
      <c r="J6" s="10"/>
      <c r="K6" s="10" t="s">
        <v>396</v>
      </c>
      <c r="L6" s="10" t="s">
        <v>416</v>
      </c>
      <c r="M6" s="10" t="s">
        <v>404</v>
      </c>
      <c r="N6" s="11" t="s">
        <v>387</v>
      </c>
      <c r="O6" s="10"/>
      <c r="P6" s="10" t="s">
        <v>396</v>
      </c>
      <c r="Q6" s="10" t="s">
        <v>416</v>
      </c>
      <c r="R6" s="10" t="s">
        <v>404</v>
      </c>
      <c r="S6" s="11" t="s">
        <v>387</v>
      </c>
    </row>
    <row r="7" s="12" customFormat="true" ht="15" hidden="false" customHeight="false" outlineLevel="0" collapsed="false">
      <c r="A7" s="10" t="s">
        <v>399</v>
      </c>
      <c r="B7" s="10" t="s">
        <v>400</v>
      </c>
      <c r="C7" s="10" t="s">
        <v>588</v>
      </c>
      <c r="D7" s="11"/>
      <c r="E7" s="10"/>
      <c r="F7" s="10" t="s">
        <v>399</v>
      </c>
      <c r="G7" s="10" t="s">
        <v>400</v>
      </c>
      <c r="H7" s="10" t="s">
        <v>588</v>
      </c>
      <c r="I7" s="11"/>
      <c r="J7" s="10"/>
      <c r="K7" s="10" t="s">
        <v>399</v>
      </c>
      <c r="L7" s="10" t="s">
        <v>400</v>
      </c>
      <c r="M7" s="10" t="s">
        <v>588</v>
      </c>
      <c r="N7" s="11"/>
      <c r="O7" s="10"/>
      <c r="P7" s="10" t="s">
        <v>399</v>
      </c>
      <c r="Q7" s="10" t="s">
        <v>400</v>
      </c>
      <c r="R7" s="10" t="s">
        <v>588</v>
      </c>
      <c r="S7" s="11"/>
    </row>
    <row r="8" s="12" customFormat="true" ht="15" hidden="false" customHeight="false" outlineLevel="0" collapsed="false">
      <c r="A8" s="10" t="s">
        <v>402</v>
      </c>
      <c r="B8" s="10" t="s">
        <v>393</v>
      </c>
      <c r="C8" s="10" t="s">
        <v>479</v>
      </c>
      <c r="D8" s="11"/>
      <c r="E8" s="10"/>
      <c r="F8" s="10" t="s">
        <v>402</v>
      </c>
      <c r="G8" s="10" t="s">
        <v>393</v>
      </c>
      <c r="H8" s="10" t="s">
        <v>479</v>
      </c>
      <c r="I8" s="11"/>
      <c r="J8" s="10"/>
      <c r="K8" s="10" t="s">
        <v>402</v>
      </c>
      <c r="L8" s="10" t="s">
        <v>393</v>
      </c>
      <c r="M8" s="10" t="s">
        <v>479</v>
      </c>
      <c r="N8" s="11"/>
      <c r="O8" s="10"/>
      <c r="P8" s="10" t="s">
        <v>402</v>
      </c>
      <c r="Q8" s="10" t="s">
        <v>393</v>
      </c>
      <c r="R8" s="10" t="s">
        <v>479</v>
      </c>
      <c r="S8" s="11"/>
    </row>
    <row r="9" s="6" customFormat="true" ht="12.75" hidden="false" customHeight="false" outlineLevel="0" collapsed="false">
      <c r="A9" s="5" t="s">
        <v>405</v>
      </c>
      <c r="B9" s="5" t="s">
        <v>409</v>
      </c>
      <c r="C9" s="5" t="s">
        <v>589</v>
      </c>
      <c r="D9" s="13" t="s">
        <v>387</v>
      </c>
      <c r="E9" s="5"/>
      <c r="F9" s="5" t="s">
        <v>405</v>
      </c>
      <c r="G9" s="5" t="s">
        <v>409</v>
      </c>
      <c r="H9" s="5" t="s">
        <v>589</v>
      </c>
      <c r="I9" s="13" t="s">
        <v>387</v>
      </c>
      <c r="J9" s="5"/>
      <c r="K9" s="5" t="s">
        <v>405</v>
      </c>
      <c r="L9" s="5" t="s">
        <v>409</v>
      </c>
      <c r="M9" s="5" t="s">
        <v>589</v>
      </c>
      <c r="N9" s="13" t="s">
        <v>387</v>
      </c>
      <c r="O9" s="5"/>
      <c r="P9" s="5" t="s">
        <v>405</v>
      </c>
      <c r="Q9" s="5" t="s">
        <v>409</v>
      </c>
      <c r="R9" s="5" t="s">
        <v>589</v>
      </c>
      <c r="S9" s="13" t="s">
        <v>387</v>
      </c>
    </row>
    <row r="10" s="6" customFormat="true" ht="12.75" hidden="false" customHeight="false" outlineLevel="0" collapsed="false">
      <c r="A10" s="5" t="s">
        <v>408</v>
      </c>
      <c r="B10" s="5" t="s">
        <v>425</v>
      </c>
      <c r="C10" s="5" t="s">
        <v>590</v>
      </c>
      <c r="D10" s="13" t="s">
        <v>387</v>
      </c>
      <c r="E10" s="5"/>
      <c r="F10" s="5" t="s">
        <v>408</v>
      </c>
      <c r="G10" s="5" t="s">
        <v>425</v>
      </c>
      <c r="H10" s="5" t="s">
        <v>590</v>
      </c>
      <c r="I10" s="13" t="s">
        <v>387</v>
      </c>
      <c r="J10" s="5"/>
      <c r="K10" s="5" t="s">
        <v>408</v>
      </c>
      <c r="L10" s="5" t="s">
        <v>425</v>
      </c>
      <c r="M10" s="5" t="s">
        <v>590</v>
      </c>
      <c r="N10" s="13" t="s">
        <v>387</v>
      </c>
      <c r="O10" s="5"/>
      <c r="P10" s="5" t="s">
        <v>408</v>
      </c>
      <c r="Q10" s="5" t="s">
        <v>425</v>
      </c>
      <c r="R10" s="5" t="s">
        <v>590</v>
      </c>
      <c r="S10" s="13" t="s">
        <v>387</v>
      </c>
    </row>
    <row r="11" s="6" customFormat="true" ht="12.75" hidden="false" customHeight="false" outlineLevel="0" collapsed="false">
      <c r="A11" s="5" t="s">
        <v>482</v>
      </c>
      <c r="B11" s="5" t="s">
        <v>449</v>
      </c>
      <c r="C11" s="5" t="s">
        <v>591</v>
      </c>
      <c r="D11" s="13"/>
      <c r="E11" s="5"/>
      <c r="F11" s="5" t="s">
        <v>482</v>
      </c>
      <c r="G11" s="5" t="s">
        <v>449</v>
      </c>
      <c r="H11" s="5" t="s">
        <v>591</v>
      </c>
      <c r="I11" s="13"/>
      <c r="J11" s="5"/>
      <c r="K11" s="5" t="s">
        <v>482</v>
      </c>
      <c r="L11" s="5" t="s">
        <v>449</v>
      </c>
      <c r="M11" s="5" t="s">
        <v>591</v>
      </c>
      <c r="N11" s="13"/>
      <c r="O11" s="5"/>
      <c r="P11" s="5" t="s">
        <v>482</v>
      </c>
      <c r="Q11" s="5" t="s">
        <v>449</v>
      </c>
      <c r="R11" s="5" t="s">
        <v>591</v>
      </c>
      <c r="S11" s="13"/>
    </row>
    <row r="12" s="6" customFormat="true" ht="12.75" hidden="false" customHeight="false" outlineLevel="0" collapsed="false">
      <c r="A12" s="5" t="s">
        <v>485</v>
      </c>
      <c r="B12" s="5" t="s">
        <v>403</v>
      </c>
      <c r="C12" s="5" t="s">
        <v>592</v>
      </c>
      <c r="D12" s="13"/>
      <c r="E12" s="5"/>
      <c r="F12" s="5" t="s">
        <v>485</v>
      </c>
      <c r="G12" s="5" t="s">
        <v>403</v>
      </c>
      <c r="H12" s="5" t="s">
        <v>592</v>
      </c>
      <c r="I12" s="13"/>
      <c r="J12" s="5"/>
      <c r="K12" s="5" t="s">
        <v>485</v>
      </c>
      <c r="L12" s="5" t="s">
        <v>403</v>
      </c>
      <c r="M12" s="5" t="s">
        <v>592</v>
      </c>
      <c r="N12" s="13"/>
      <c r="O12" s="5"/>
      <c r="P12" s="5" t="s">
        <v>485</v>
      </c>
      <c r="Q12" s="5" t="s">
        <v>403</v>
      </c>
      <c r="R12" s="5" t="s">
        <v>592</v>
      </c>
      <c r="S12" s="13"/>
    </row>
    <row r="13" s="6" customFormat="true" ht="12.75" hidden="false" customHeight="false" outlineLevel="0" collapsed="false">
      <c r="A13" s="5" t="s">
        <v>415</v>
      </c>
      <c r="B13" s="5" t="s">
        <v>406</v>
      </c>
      <c r="C13" s="5" t="s">
        <v>593</v>
      </c>
      <c r="D13" s="13"/>
      <c r="E13" s="5"/>
      <c r="F13" s="5" t="s">
        <v>415</v>
      </c>
      <c r="G13" s="5" t="s">
        <v>406</v>
      </c>
      <c r="H13" s="5" t="s">
        <v>593</v>
      </c>
      <c r="I13" s="13"/>
      <c r="J13" s="5"/>
      <c r="K13" s="5" t="s">
        <v>415</v>
      </c>
      <c r="L13" s="5" t="s">
        <v>406</v>
      </c>
      <c r="M13" s="5" t="s">
        <v>593</v>
      </c>
      <c r="N13" s="13"/>
      <c r="O13" s="5"/>
      <c r="P13" s="5" t="s">
        <v>415</v>
      </c>
      <c r="Q13" s="5" t="s">
        <v>406</v>
      </c>
      <c r="R13" s="5" t="s">
        <v>593</v>
      </c>
      <c r="S13" s="13"/>
    </row>
    <row r="14" s="6" customFormat="true" ht="12.75" hidden="false" customHeight="false" outlineLevel="0" collapsed="false">
      <c r="A14" s="5" t="s">
        <v>418</v>
      </c>
      <c r="B14" s="5" t="s">
        <v>412</v>
      </c>
      <c r="C14" s="5" t="s">
        <v>594</v>
      </c>
      <c r="D14" s="13"/>
      <c r="E14" s="5"/>
      <c r="F14" s="5" t="s">
        <v>418</v>
      </c>
      <c r="G14" s="5" t="s">
        <v>412</v>
      </c>
      <c r="H14" s="5" t="s">
        <v>594</v>
      </c>
      <c r="I14" s="13"/>
      <c r="J14" s="5"/>
      <c r="K14" s="5" t="s">
        <v>418</v>
      </c>
      <c r="L14" s="5" t="s">
        <v>412</v>
      </c>
      <c r="M14" s="5" t="s">
        <v>594</v>
      </c>
      <c r="N14" s="13"/>
      <c r="O14" s="5"/>
      <c r="P14" s="5" t="s">
        <v>418</v>
      </c>
      <c r="Q14" s="5" t="s">
        <v>412</v>
      </c>
      <c r="R14" s="5" t="s">
        <v>594</v>
      </c>
      <c r="S14" s="13"/>
    </row>
    <row r="15" s="6" customFormat="true" ht="12.75" hidden="false" customHeight="false" outlineLevel="0" collapsed="false">
      <c r="A15" s="5" t="s">
        <v>421</v>
      </c>
      <c r="B15" s="5" t="s">
        <v>414</v>
      </c>
      <c r="C15" s="5" t="s">
        <v>595</v>
      </c>
      <c r="D15" s="13"/>
      <c r="E15" s="5"/>
      <c r="F15" s="5" t="s">
        <v>421</v>
      </c>
      <c r="G15" s="5" t="s">
        <v>414</v>
      </c>
      <c r="H15" s="5" t="s">
        <v>595</v>
      </c>
      <c r="I15" s="13"/>
      <c r="J15" s="5"/>
      <c r="K15" s="5" t="s">
        <v>421</v>
      </c>
      <c r="L15" s="5" t="s">
        <v>414</v>
      </c>
      <c r="M15" s="5" t="s">
        <v>595</v>
      </c>
      <c r="N15" s="13"/>
      <c r="O15" s="5"/>
      <c r="P15" s="5" t="s">
        <v>421</v>
      </c>
      <c r="Q15" s="5" t="s">
        <v>414</v>
      </c>
      <c r="R15" s="5" t="s">
        <v>595</v>
      </c>
      <c r="S15" s="13"/>
    </row>
    <row r="16" s="6" customFormat="true" ht="12.75" hidden="false" customHeight="false" outlineLevel="0" collapsed="false">
      <c r="A16" s="5" t="s">
        <v>424</v>
      </c>
      <c r="B16" s="5" t="s">
        <v>428</v>
      </c>
      <c r="C16" s="5" t="s">
        <v>596</v>
      </c>
      <c r="D16" s="13"/>
      <c r="E16" s="5"/>
      <c r="F16" s="5" t="s">
        <v>424</v>
      </c>
      <c r="G16" s="5" t="s">
        <v>428</v>
      </c>
      <c r="H16" s="5" t="s">
        <v>596</v>
      </c>
      <c r="I16" s="13"/>
      <c r="J16" s="5"/>
      <c r="K16" s="5" t="s">
        <v>424</v>
      </c>
      <c r="L16" s="5" t="s">
        <v>428</v>
      </c>
      <c r="M16" s="5" t="s">
        <v>596</v>
      </c>
      <c r="N16" s="13"/>
      <c r="O16" s="5"/>
      <c r="P16" s="5" t="s">
        <v>424</v>
      </c>
      <c r="Q16" s="5" t="s">
        <v>428</v>
      </c>
      <c r="R16" s="5" t="s">
        <v>596</v>
      </c>
      <c r="S16" s="13"/>
    </row>
    <row r="17" s="6" customFormat="true" ht="12.75" hidden="false" customHeight="false" outlineLevel="0" collapsed="false">
      <c r="A17" s="5" t="s">
        <v>427</v>
      </c>
      <c r="B17" s="5" t="s">
        <v>597</v>
      </c>
      <c r="C17" s="5" t="s">
        <v>598</v>
      </c>
      <c r="D17" s="13"/>
      <c r="E17" s="5"/>
      <c r="F17" s="5" t="s">
        <v>427</v>
      </c>
      <c r="G17" s="5" t="s">
        <v>597</v>
      </c>
      <c r="H17" s="5" t="s">
        <v>598</v>
      </c>
      <c r="I17" s="13"/>
      <c r="J17" s="5"/>
      <c r="K17" s="5" t="s">
        <v>427</v>
      </c>
      <c r="L17" s="5" t="s">
        <v>597</v>
      </c>
      <c r="M17" s="5" t="s">
        <v>598</v>
      </c>
      <c r="N17" s="13"/>
      <c r="O17" s="5"/>
      <c r="P17" s="5" t="s">
        <v>427</v>
      </c>
      <c r="Q17" s="5" t="s">
        <v>597</v>
      </c>
      <c r="R17" s="5" t="s">
        <v>598</v>
      </c>
      <c r="S17" s="13"/>
    </row>
    <row r="18" customFormat="false" ht="12.75" hidden="false" customHeight="false" outlineLevel="0" collapsed="false">
      <c r="A18" s="2" t="s">
        <v>430</v>
      </c>
      <c r="B18" s="18" t="s">
        <v>419</v>
      </c>
      <c r="C18" s="18" t="s">
        <v>510</v>
      </c>
      <c r="D18" s="14"/>
      <c r="E18" s="2"/>
      <c r="F18" s="2" t="s">
        <v>430</v>
      </c>
      <c r="G18" s="18" t="s">
        <v>419</v>
      </c>
      <c r="H18" s="18" t="s">
        <v>510</v>
      </c>
      <c r="I18" s="14"/>
      <c r="J18" s="2"/>
      <c r="K18" s="2" t="s">
        <v>430</v>
      </c>
      <c r="L18" s="18" t="s">
        <v>419</v>
      </c>
      <c r="M18" s="18" t="s">
        <v>510</v>
      </c>
      <c r="N18" s="14"/>
      <c r="O18" s="2"/>
      <c r="P18" s="2" t="s">
        <v>430</v>
      </c>
      <c r="Q18" s="18" t="s">
        <v>419</v>
      </c>
      <c r="R18" s="18" t="s">
        <v>510</v>
      </c>
      <c r="S18" s="14"/>
    </row>
    <row r="19" customFormat="false" ht="12.75" hidden="false" customHeight="false" outlineLevel="0" collapsed="false">
      <c r="A19" s="2" t="s">
        <v>433</v>
      </c>
      <c r="B19" s="18" t="s">
        <v>599</v>
      </c>
      <c r="C19" s="18" t="s">
        <v>512</v>
      </c>
      <c r="D19" s="14"/>
      <c r="E19" s="2"/>
      <c r="F19" s="2" t="s">
        <v>433</v>
      </c>
      <c r="G19" s="18" t="s">
        <v>599</v>
      </c>
      <c r="H19" s="18" t="s">
        <v>512</v>
      </c>
      <c r="I19" s="14"/>
      <c r="J19" s="2"/>
      <c r="K19" s="2" t="s">
        <v>433</v>
      </c>
      <c r="L19" s="18" t="s">
        <v>599</v>
      </c>
      <c r="M19" s="18" t="s">
        <v>512</v>
      </c>
      <c r="N19" s="14"/>
      <c r="O19" s="2"/>
      <c r="P19" s="2" t="s">
        <v>433</v>
      </c>
      <c r="Q19" s="18" t="s">
        <v>599</v>
      </c>
      <c r="R19" s="18" t="s">
        <v>512</v>
      </c>
      <c r="S19" s="14"/>
    </row>
    <row r="20" customFormat="false" ht="12.75" hidden="false" customHeight="false" outlineLevel="0" collapsed="false">
      <c r="A20" s="18" t="s">
        <v>436</v>
      </c>
      <c r="B20" s="18" t="s">
        <v>447</v>
      </c>
      <c r="C20" s="18" t="s">
        <v>145</v>
      </c>
      <c r="D20" s="14"/>
      <c r="E20" s="2"/>
      <c r="F20" s="18" t="s">
        <v>436</v>
      </c>
      <c r="G20" s="18" t="s">
        <v>447</v>
      </c>
      <c r="H20" s="18" t="s">
        <v>145</v>
      </c>
      <c r="I20" s="14"/>
      <c r="J20" s="2"/>
      <c r="K20" s="18" t="s">
        <v>436</v>
      </c>
      <c r="L20" s="18" t="s">
        <v>447</v>
      </c>
      <c r="M20" s="18" t="s">
        <v>145</v>
      </c>
      <c r="N20" s="14"/>
      <c r="O20" s="2"/>
      <c r="P20" s="18" t="s">
        <v>436</v>
      </c>
      <c r="Q20" s="18" t="s">
        <v>447</v>
      </c>
      <c r="R20" s="18" t="s">
        <v>145</v>
      </c>
      <c r="S20" s="14"/>
    </row>
    <row r="21" customFormat="false" ht="12.75" hidden="false" customHeight="false" outlineLevel="0" collapsed="false">
      <c r="A21" s="2"/>
      <c r="B21" s="2"/>
      <c r="C21" s="2"/>
      <c r="D21" s="14"/>
      <c r="E21" s="2"/>
      <c r="F21" s="2"/>
      <c r="G21" s="2"/>
      <c r="H21" s="2"/>
      <c r="I21" s="14"/>
      <c r="J21" s="2"/>
      <c r="K21" s="2"/>
      <c r="L21" s="2"/>
      <c r="M21" s="2"/>
      <c r="N21" s="14"/>
      <c r="O21" s="2"/>
      <c r="P21" s="2"/>
      <c r="Q21" s="2"/>
      <c r="R21" s="2"/>
      <c r="S21" s="14"/>
    </row>
    <row r="22" customFormat="false" ht="15.75" hidden="false" customHeight="false" outlineLevel="0" collapsed="false">
      <c r="A22" s="19" t="s">
        <v>384</v>
      </c>
      <c r="B22" s="19" t="s">
        <v>453</v>
      </c>
      <c r="C22" s="20" t="n">
        <v>237</v>
      </c>
      <c r="D22" s="14"/>
      <c r="E22" s="2"/>
      <c r="F22" s="19" t="s">
        <v>384</v>
      </c>
      <c r="G22" s="19" t="s">
        <v>453</v>
      </c>
      <c r="H22" s="20" t="n">
        <v>237</v>
      </c>
      <c r="I22" s="14"/>
      <c r="J22" s="2"/>
      <c r="K22" s="19" t="s">
        <v>384</v>
      </c>
      <c r="L22" s="19" t="s">
        <v>453</v>
      </c>
      <c r="M22" s="20" t="n">
        <v>237</v>
      </c>
      <c r="N22" s="14"/>
      <c r="O22" s="2"/>
      <c r="P22" s="19" t="s">
        <v>384</v>
      </c>
      <c r="Q22" s="19" t="s">
        <v>453</v>
      </c>
      <c r="R22" s="20" t="n">
        <v>237</v>
      </c>
      <c r="S22" s="14"/>
    </row>
    <row r="23" customFormat="false" ht="15.75" hidden="false" customHeight="false" outlineLevel="0" collapsed="false">
      <c r="A23" s="19" t="s">
        <v>456</v>
      </c>
      <c r="B23" s="19" t="s">
        <v>454</v>
      </c>
      <c r="C23" s="19" t="s">
        <v>600</v>
      </c>
      <c r="D23" s="14"/>
      <c r="E23" s="2"/>
      <c r="F23" s="19" t="s">
        <v>456</v>
      </c>
      <c r="G23" s="19" t="s">
        <v>454</v>
      </c>
      <c r="H23" s="19" t="s">
        <v>600</v>
      </c>
      <c r="I23" s="14"/>
      <c r="J23" s="2"/>
      <c r="K23" s="19" t="s">
        <v>456</v>
      </c>
      <c r="L23" s="19" t="s">
        <v>454</v>
      </c>
      <c r="M23" s="19" t="s">
        <v>600</v>
      </c>
      <c r="N23" s="14"/>
      <c r="O23" s="2"/>
      <c r="P23" s="19" t="s">
        <v>456</v>
      </c>
      <c r="Q23" s="19" t="s">
        <v>454</v>
      </c>
      <c r="R23" s="19" t="s">
        <v>600</v>
      </c>
      <c r="S23" s="14"/>
    </row>
    <row r="24" s="6" customFormat="true" ht="15.75" hidden="false" customHeight="false" outlineLevel="0" collapsed="false">
      <c r="A24" s="19" t="s">
        <v>456</v>
      </c>
      <c r="B24" s="19" t="s">
        <v>431</v>
      </c>
      <c r="C24" s="19" t="s">
        <v>600</v>
      </c>
      <c r="D24" s="13"/>
      <c r="E24" s="5"/>
      <c r="F24" s="19" t="s">
        <v>456</v>
      </c>
      <c r="G24" s="19" t="s">
        <v>431</v>
      </c>
      <c r="H24" s="19" t="s">
        <v>600</v>
      </c>
      <c r="I24" s="13"/>
      <c r="J24" s="5"/>
      <c r="K24" s="19" t="s">
        <v>456</v>
      </c>
      <c r="L24" s="19" t="s">
        <v>431</v>
      </c>
      <c r="M24" s="19" t="s">
        <v>600</v>
      </c>
      <c r="N24" s="13"/>
      <c r="O24" s="5"/>
      <c r="P24" s="19" t="s">
        <v>456</v>
      </c>
      <c r="Q24" s="19" t="s">
        <v>431</v>
      </c>
      <c r="R24" s="19" t="s">
        <v>600</v>
      </c>
      <c r="S24" s="13"/>
    </row>
    <row r="25" s="6" customFormat="true" ht="12.75" hidden="false" customHeight="false" outlineLevel="0" collapsed="false">
      <c r="A25" s="21" t="s">
        <v>396</v>
      </c>
      <c r="B25" s="21" t="s">
        <v>458</v>
      </c>
      <c r="C25" s="21" t="s">
        <v>601</v>
      </c>
      <c r="D25" s="13"/>
      <c r="E25" s="5"/>
      <c r="F25" s="21" t="s">
        <v>396</v>
      </c>
      <c r="G25" s="21" t="s">
        <v>458</v>
      </c>
      <c r="H25" s="21" t="s">
        <v>601</v>
      </c>
      <c r="I25" s="13"/>
      <c r="J25" s="5"/>
      <c r="K25" s="21" t="s">
        <v>396</v>
      </c>
      <c r="L25" s="21" t="s">
        <v>458</v>
      </c>
      <c r="M25" s="21" t="s">
        <v>601</v>
      </c>
      <c r="N25" s="13"/>
      <c r="O25" s="5"/>
      <c r="P25" s="21" t="s">
        <v>396</v>
      </c>
      <c r="Q25" s="21" t="s">
        <v>458</v>
      </c>
      <c r="R25" s="21" t="s">
        <v>601</v>
      </c>
      <c r="S25" s="13"/>
    </row>
    <row r="26" s="6" customFormat="true" ht="12.75" hidden="false" customHeight="false" outlineLevel="0" collapsed="false">
      <c r="A26" s="21" t="s">
        <v>399</v>
      </c>
      <c r="B26" s="21" t="s">
        <v>492</v>
      </c>
      <c r="C26" s="21" t="s">
        <v>602</v>
      </c>
      <c r="D26" s="13"/>
      <c r="E26" s="5"/>
      <c r="F26" s="21" t="s">
        <v>399</v>
      </c>
      <c r="G26" s="21" t="s">
        <v>492</v>
      </c>
      <c r="H26" s="21" t="s">
        <v>602</v>
      </c>
      <c r="I26" s="13"/>
      <c r="J26" s="5"/>
      <c r="K26" s="21" t="s">
        <v>399</v>
      </c>
      <c r="L26" s="21" t="s">
        <v>492</v>
      </c>
      <c r="M26" s="21" t="s">
        <v>602</v>
      </c>
      <c r="N26" s="13"/>
      <c r="O26" s="5"/>
      <c r="P26" s="21" t="s">
        <v>399</v>
      </c>
      <c r="Q26" s="21" t="s">
        <v>492</v>
      </c>
      <c r="R26" s="21" t="s">
        <v>602</v>
      </c>
      <c r="S26" s="13"/>
    </row>
    <row r="27" s="6" customFormat="true" ht="12.75" hidden="false" customHeight="false" outlineLevel="0" collapsed="false">
      <c r="A27" s="21" t="s">
        <v>402</v>
      </c>
      <c r="B27" s="21" t="s">
        <v>437</v>
      </c>
      <c r="C27" s="21" t="s">
        <v>500</v>
      </c>
      <c r="D27" s="13"/>
      <c r="E27" s="5"/>
      <c r="F27" s="21" t="s">
        <v>402</v>
      </c>
      <c r="G27" s="21" t="s">
        <v>437</v>
      </c>
      <c r="H27" s="21" t="s">
        <v>500</v>
      </c>
      <c r="I27" s="13"/>
      <c r="J27" s="5"/>
      <c r="K27" s="21" t="s">
        <v>402</v>
      </c>
      <c r="L27" s="21" t="s">
        <v>437</v>
      </c>
      <c r="M27" s="21" t="s">
        <v>500</v>
      </c>
      <c r="N27" s="13"/>
      <c r="O27" s="5"/>
      <c r="P27" s="21" t="s">
        <v>402</v>
      </c>
      <c r="Q27" s="21" t="s">
        <v>437</v>
      </c>
      <c r="R27" s="21" t="s">
        <v>500</v>
      </c>
      <c r="S27" s="13"/>
    </row>
    <row r="28" s="6" customFormat="true" ht="12.75" hidden="false" customHeight="false" outlineLevel="0" collapsed="false">
      <c r="A28" s="21" t="s">
        <v>405</v>
      </c>
      <c r="B28" s="21" t="s">
        <v>582</v>
      </c>
      <c r="C28" s="21" t="s">
        <v>535</v>
      </c>
      <c r="D28" s="13"/>
      <c r="E28" s="5"/>
      <c r="F28" s="21" t="s">
        <v>405</v>
      </c>
      <c r="G28" s="21" t="s">
        <v>582</v>
      </c>
      <c r="H28" s="21" t="s">
        <v>535</v>
      </c>
      <c r="I28" s="13"/>
      <c r="J28" s="5"/>
      <c r="K28" s="21" t="s">
        <v>405</v>
      </c>
      <c r="L28" s="21" t="s">
        <v>582</v>
      </c>
      <c r="M28" s="21" t="s">
        <v>535</v>
      </c>
      <c r="N28" s="13"/>
      <c r="O28" s="5"/>
      <c r="P28" s="21" t="s">
        <v>405</v>
      </c>
      <c r="Q28" s="21" t="s">
        <v>582</v>
      </c>
      <c r="R28" s="21" t="s">
        <v>535</v>
      </c>
      <c r="S28" s="13"/>
    </row>
    <row r="29" customFormat="false" ht="12.75" hidden="false" customHeight="false" outlineLevel="0" collapsed="false">
      <c r="A29" s="2"/>
      <c r="B29" s="2"/>
      <c r="C29" s="2"/>
      <c r="D29" s="14"/>
      <c r="E29" s="2"/>
      <c r="F29" s="2"/>
      <c r="G29" s="2"/>
      <c r="H29" s="2"/>
      <c r="I29" s="14"/>
      <c r="J29" s="2"/>
      <c r="K29" s="2"/>
      <c r="L29" s="2"/>
      <c r="M29" s="2"/>
      <c r="N29" s="14"/>
      <c r="O29" s="2"/>
      <c r="P29" s="2"/>
      <c r="Q29" s="2"/>
      <c r="R29" s="2"/>
      <c r="S29" s="14"/>
    </row>
    <row r="30" s="12" customFormat="true" ht="15" hidden="false" customHeight="false" outlineLevel="0" collapsed="false">
      <c r="A30" s="10" t="s">
        <v>384</v>
      </c>
      <c r="B30" s="10" t="s">
        <v>471</v>
      </c>
      <c r="C30" s="10" t="s">
        <v>539</v>
      </c>
      <c r="D30" s="11"/>
      <c r="E30" s="10"/>
      <c r="F30" s="10" t="s">
        <v>384</v>
      </c>
      <c r="G30" s="10" t="s">
        <v>471</v>
      </c>
      <c r="H30" s="10" t="s">
        <v>539</v>
      </c>
      <c r="I30" s="11"/>
      <c r="J30" s="10"/>
      <c r="K30" s="10" t="s">
        <v>384</v>
      </c>
      <c r="L30" s="10" t="s">
        <v>471</v>
      </c>
      <c r="M30" s="10" t="s">
        <v>539</v>
      </c>
      <c r="N30" s="11"/>
      <c r="O30" s="10"/>
      <c r="P30" s="10" t="s">
        <v>384</v>
      </c>
      <c r="Q30" s="10" t="s">
        <v>471</v>
      </c>
      <c r="R30" s="10" t="s">
        <v>539</v>
      </c>
      <c r="S30" s="11"/>
    </row>
    <row r="31" s="12" customFormat="true" ht="15" hidden="false" customHeight="false" outlineLevel="0" collapsed="false">
      <c r="A31" s="10" t="s">
        <v>388</v>
      </c>
      <c r="B31" s="10" t="s">
        <v>472</v>
      </c>
      <c r="C31" s="10" t="s">
        <v>464</v>
      </c>
      <c r="D31" s="11"/>
      <c r="E31" s="10"/>
      <c r="F31" s="10" t="s">
        <v>388</v>
      </c>
      <c r="G31" s="10" t="s">
        <v>472</v>
      </c>
      <c r="H31" s="10" t="s">
        <v>464</v>
      </c>
      <c r="I31" s="11"/>
      <c r="J31" s="10"/>
      <c r="K31" s="10" t="s">
        <v>388</v>
      </c>
      <c r="L31" s="10" t="s">
        <v>472</v>
      </c>
      <c r="M31" s="10" t="s">
        <v>464</v>
      </c>
      <c r="N31" s="11"/>
      <c r="O31" s="10"/>
      <c r="P31" s="10" t="s">
        <v>388</v>
      </c>
      <c r="Q31" s="10" t="s">
        <v>472</v>
      </c>
      <c r="R31" s="10" t="s">
        <v>464</v>
      </c>
      <c r="S31" s="11"/>
    </row>
    <row r="32" s="12" customFormat="true" ht="15" hidden="false" customHeight="false" outlineLevel="0" collapsed="false">
      <c r="A32" s="10" t="s">
        <v>392</v>
      </c>
      <c r="B32" s="10" t="s">
        <v>470</v>
      </c>
      <c r="C32" s="10" t="s">
        <v>119</v>
      </c>
      <c r="D32" s="11"/>
      <c r="E32" s="10"/>
      <c r="F32" s="10" t="s">
        <v>392</v>
      </c>
      <c r="G32" s="10" t="s">
        <v>470</v>
      </c>
      <c r="H32" s="10" t="s">
        <v>119</v>
      </c>
      <c r="I32" s="11"/>
      <c r="J32" s="10"/>
      <c r="K32" s="10" t="s">
        <v>392</v>
      </c>
      <c r="L32" s="10" t="s">
        <v>470</v>
      </c>
      <c r="M32" s="10" t="s">
        <v>119</v>
      </c>
      <c r="N32" s="11"/>
      <c r="O32" s="10"/>
      <c r="P32" s="10" t="s">
        <v>392</v>
      </c>
      <c r="Q32" s="10" t="s">
        <v>470</v>
      </c>
      <c r="R32" s="10" t="s">
        <v>119</v>
      </c>
      <c r="S32" s="1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4.14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6.13"/>
    <col collapsed="false" customWidth="true" hidden="false" outlineLevel="0" max="19" min="19" style="0" width="6.99"/>
  </cols>
  <sheetData>
    <row r="1" s="9" customFormat="true" ht="19.5" hidden="false" customHeight="false" outlineLevel="0" collapsed="false">
      <c r="A1" s="16" t="s">
        <v>603</v>
      </c>
      <c r="B1" s="8"/>
      <c r="C1" s="8"/>
      <c r="D1" s="8"/>
      <c r="E1" s="8"/>
      <c r="F1" s="16" t="s">
        <v>603</v>
      </c>
      <c r="G1" s="8"/>
      <c r="H1" s="8"/>
      <c r="I1" s="8"/>
      <c r="J1" s="8"/>
      <c r="K1" s="16" t="s">
        <v>603</v>
      </c>
      <c r="L1" s="8"/>
      <c r="M1" s="8"/>
      <c r="N1" s="8"/>
      <c r="O1" s="8"/>
      <c r="P1" s="16" t="s">
        <v>603</v>
      </c>
      <c r="Q1" s="8"/>
      <c r="R1" s="8"/>
      <c r="S1" s="8"/>
    </row>
    <row r="2" s="9" customFormat="true" ht="19.5" hidden="false" customHeight="false" outlineLevel="0" collapsed="false">
      <c r="A2" s="15"/>
      <c r="B2" s="8" t="s">
        <v>604</v>
      </c>
      <c r="C2" s="8"/>
      <c r="D2" s="8"/>
      <c r="E2" s="8"/>
      <c r="F2" s="15"/>
      <c r="G2" s="8" t="s">
        <v>604</v>
      </c>
      <c r="H2" s="8"/>
      <c r="I2" s="8"/>
      <c r="J2" s="8"/>
      <c r="K2" s="15"/>
      <c r="L2" s="8" t="s">
        <v>604</v>
      </c>
      <c r="M2" s="8"/>
      <c r="N2" s="8"/>
      <c r="O2" s="8"/>
      <c r="P2" s="15"/>
      <c r="Q2" s="8" t="s">
        <v>604</v>
      </c>
      <c r="R2" s="8"/>
      <c r="S2" s="8"/>
    </row>
    <row r="3" s="12" customFormat="true" ht="15.75" hidden="false" customHeight="false" outlineLevel="0" collapsed="false">
      <c r="A3" s="17" t="s">
        <v>384</v>
      </c>
      <c r="B3" s="17" t="s">
        <v>416</v>
      </c>
      <c r="C3" s="17" t="s">
        <v>605</v>
      </c>
      <c r="D3" s="11"/>
      <c r="E3" s="10"/>
      <c r="F3" s="17" t="s">
        <v>384</v>
      </c>
      <c r="G3" s="17" t="s">
        <v>416</v>
      </c>
      <c r="H3" s="17" t="s">
        <v>605</v>
      </c>
      <c r="I3" s="11"/>
      <c r="J3" s="10"/>
      <c r="K3" s="17" t="s">
        <v>384</v>
      </c>
      <c r="L3" s="17" t="s">
        <v>416</v>
      </c>
      <c r="M3" s="17" t="s">
        <v>605</v>
      </c>
      <c r="N3" s="11"/>
      <c r="O3" s="10"/>
      <c r="P3" s="17" t="s">
        <v>384</v>
      </c>
      <c r="Q3" s="17" t="s">
        <v>416</v>
      </c>
      <c r="R3" s="17" t="s">
        <v>605</v>
      </c>
      <c r="S3" s="11"/>
    </row>
    <row r="4" s="12" customFormat="true" ht="15.75" hidden="false" customHeight="false" outlineLevel="0" collapsed="false">
      <c r="A4" s="17" t="s">
        <v>388</v>
      </c>
      <c r="B4" s="17" t="s">
        <v>385</v>
      </c>
      <c r="C4" s="17" t="s">
        <v>606</v>
      </c>
      <c r="D4" s="11"/>
      <c r="E4" s="10"/>
      <c r="F4" s="17" t="s">
        <v>388</v>
      </c>
      <c r="G4" s="17" t="s">
        <v>385</v>
      </c>
      <c r="H4" s="17" t="s">
        <v>606</v>
      </c>
      <c r="I4" s="11"/>
      <c r="J4" s="10"/>
      <c r="K4" s="17" t="s">
        <v>388</v>
      </c>
      <c r="L4" s="17" t="s">
        <v>385</v>
      </c>
      <c r="M4" s="17" t="s">
        <v>606</v>
      </c>
      <c r="N4" s="11"/>
      <c r="O4" s="10"/>
      <c r="P4" s="17" t="s">
        <v>388</v>
      </c>
      <c r="Q4" s="17" t="s">
        <v>385</v>
      </c>
      <c r="R4" s="17" t="s">
        <v>606</v>
      </c>
      <c r="S4" s="11"/>
    </row>
    <row r="5" s="12" customFormat="true" ht="15.75" hidden="false" customHeight="false" outlineLevel="0" collapsed="false">
      <c r="A5" s="17" t="s">
        <v>392</v>
      </c>
      <c r="B5" s="17" t="s">
        <v>393</v>
      </c>
      <c r="C5" s="17" t="s">
        <v>607</v>
      </c>
      <c r="D5" s="11"/>
      <c r="E5" s="10"/>
      <c r="F5" s="17" t="s">
        <v>392</v>
      </c>
      <c r="G5" s="17" t="s">
        <v>393</v>
      </c>
      <c r="H5" s="17" t="s">
        <v>607</v>
      </c>
      <c r="I5" s="11"/>
      <c r="J5" s="10"/>
      <c r="K5" s="17" t="s">
        <v>392</v>
      </c>
      <c r="L5" s="17" t="s">
        <v>393</v>
      </c>
      <c r="M5" s="17" t="s">
        <v>607</v>
      </c>
      <c r="N5" s="11"/>
      <c r="O5" s="10"/>
      <c r="P5" s="17" t="s">
        <v>392</v>
      </c>
      <c r="Q5" s="17" t="s">
        <v>393</v>
      </c>
      <c r="R5" s="17" t="s">
        <v>607</v>
      </c>
      <c r="S5" s="11"/>
    </row>
    <row r="6" s="12" customFormat="true" ht="15" hidden="false" customHeight="false" outlineLevel="0" collapsed="false">
      <c r="A6" s="10" t="s">
        <v>396</v>
      </c>
      <c r="B6" s="10" t="s">
        <v>397</v>
      </c>
      <c r="C6" s="10" t="s">
        <v>608</v>
      </c>
      <c r="D6" s="11"/>
      <c r="E6" s="10"/>
      <c r="F6" s="10" t="s">
        <v>396</v>
      </c>
      <c r="G6" s="10" t="s">
        <v>397</v>
      </c>
      <c r="H6" s="10" t="s">
        <v>608</v>
      </c>
      <c r="I6" s="11"/>
      <c r="J6" s="10"/>
      <c r="K6" s="10" t="s">
        <v>396</v>
      </c>
      <c r="L6" s="10" t="s">
        <v>397</v>
      </c>
      <c r="M6" s="10" t="s">
        <v>608</v>
      </c>
      <c r="N6" s="11"/>
      <c r="O6" s="10"/>
      <c r="P6" s="10" t="s">
        <v>396</v>
      </c>
      <c r="Q6" s="10" t="s">
        <v>397</v>
      </c>
      <c r="R6" s="10" t="s">
        <v>608</v>
      </c>
      <c r="S6" s="11"/>
    </row>
    <row r="7" s="12" customFormat="true" ht="15" hidden="false" customHeight="false" outlineLevel="0" collapsed="false">
      <c r="A7" s="10" t="s">
        <v>399</v>
      </c>
      <c r="B7" s="10" t="s">
        <v>389</v>
      </c>
      <c r="C7" s="10" t="s">
        <v>609</v>
      </c>
      <c r="D7" s="11"/>
      <c r="E7" s="10"/>
      <c r="F7" s="10" t="s">
        <v>399</v>
      </c>
      <c r="G7" s="10" t="s">
        <v>389</v>
      </c>
      <c r="H7" s="10" t="s">
        <v>609</v>
      </c>
      <c r="I7" s="11"/>
      <c r="J7" s="10"/>
      <c r="K7" s="10" t="s">
        <v>399</v>
      </c>
      <c r="L7" s="10" t="s">
        <v>389</v>
      </c>
      <c r="M7" s="10" t="s">
        <v>609</v>
      </c>
      <c r="N7" s="11"/>
      <c r="O7" s="10"/>
      <c r="P7" s="10" t="s">
        <v>399</v>
      </c>
      <c r="Q7" s="10" t="s">
        <v>389</v>
      </c>
      <c r="R7" s="10" t="s">
        <v>609</v>
      </c>
      <c r="S7" s="11"/>
    </row>
    <row r="8" s="12" customFormat="true" ht="15" hidden="false" customHeight="false" outlineLevel="0" collapsed="false">
      <c r="A8" s="10" t="s">
        <v>402</v>
      </c>
      <c r="B8" s="10" t="s">
        <v>403</v>
      </c>
      <c r="C8" s="10" t="s">
        <v>610</v>
      </c>
      <c r="D8" s="11"/>
      <c r="E8" s="10"/>
      <c r="F8" s="10" t="s">
        <v>402</v>
      </c>
      <c r="G8" s="10" t="s">
        <v>403</v>
      </c>
      <c r="H8" s="10" t="s">
        <v>610</v>
      </c>
      <c r="I8" s="11"/>
      <c r="J8" s="10"/>
      <c r="K8" s="10" t="s">
        <v>402</v>
      </c>
      <c r="L8" s="10" t="s">
        <v>403</v>
      </c>
      <c r="M8" s="10" t="s">
        <v>610</v>
      </c>
      <c r="N8" s="11"/>
      <c r="O8" s="10"/>
      <c r="P8" s="10" t="s">
        <v>402</v>
      </c>
      <c r="Q8" s="10" t="s">
        <v>403</v>
      </c>
      <c r="R8" s="10" t="s">
        <v>610</v>
      </c>
      <c r="S8" s="11"/>
    </row>
    <row r="9" s="6" customFormat="true" ht="12.75" hidden="false" customHeight="false" outlineLevel="0" collapsed="false">
      <c r="A9" s="5" t="s">
        <v>405</v>
      </c>
      <c r="B9" s="5" t="s">
        <v>425</v>
      </c>
      <c r="C9" s="5" t="s">
        <v>611</v>
      </c>
      <c r="D9" s="13"/>
      <c r="E9" s="5"/>
      <c r="F9" s="5" t="s">
        <v>405</v>
      </c>
      <c r="G9" s="5" t="s">
        <v>425</v>
      </c>
      <c r="H9" s="5" t="s">
        <v>611</v>
      </c>
      <c r="I9" s="13"/>
      <c r="J9" s="5"/>
      <c r="K9" s="5" t="s">
        <v>405</v>
      </c>
      <c r="L9" s="5" t="s">
        <v>425</v>
      </c>
      <c r="M9" s="5" t="s">
        <v>611</v>
      </c>
      <c r="N9" s="13"/>
      <c r="O9" s="5"/>
      <c r="P9" s="5" t="s">
        <v>405</v>
      </c>
      <c r="Q9" s="5" t="s">
        <v>425</v>
      </c>
      <c r="R9" s="5" t="s">
        <v>611</v>
      </c>
      <c r="S9" s="13"/>
    </row>
    <row r="10" s="6" customFormat="true" ht="12.75" hidden="false" customHeight="false" outlineLevel="0" collapsed="false">
      <c r="A10" s="5" t="s">
        <v>408</v>
      </c>
      <c r="B10" s="5" t="s">
        <v>409</v>
      </c>
      <c r="C10" s="5" t="s">
        <v>481</v>
      </c>
      <c r="D10" s="13"/>
      <c r="E10" s="5"/>
      <c r="F10" s="5" t="s">
        <v>408</v>
      </c>
      <c r="G10" s="5" t="s">
        <v>409</v>
      </c>
      <c r="H10" s="5" t="s">
        <v>481</v>
      </c>
      <c r="I10" s="13"/>
      <c r="J10" s="5"/>
      <c r="K10" s="5" t="s">
        <v>408</v>
      </c>
      <c r="L10" s="5" t="s">
        <v>409</v>
      </c>
      <c r="M10" s="5" t="s">
        <v>481</v>
      </c>
      <c r="N10" s="13"/>
      <c r="O10" s="5"/>
      <c r="P10" s="5" t="s">
        <v>408</v>
      </c>
      <c r="Q10" s="5" t="s">
        <v>409</v>
      </c>
      <c r="R10" s="5" t="s">
        <v>481</v>
      </c>
      <c r="S10" s="13"/>
    </row>
    <row r="11" s="6" customFormat="true" ht="12.75" hidden="false" customHeight="false" outlineLevel="0" collapsed="false">
      <c r="A11" s="5" t="s">
        <v>482</v>
      </c>
      <c r="B11" s="5" t="s">
        <v>400</v>
      </c>
      <c r="C11" s="5" t="s">
        <v>612</v>
      </c>
      <c r="D11" s="13"/>
      <c r="E11" s="5"/>
      <c r="F11" s="5" t="s">
        <v>482</v>
      </c>
      <c r="G11" s="5" t="s">
        <v>400</v>
      </c>
      <c r="H11" s="5" t="s">
        <v>612</v>
      </c>
      <c r="I11" s="13"/>
      <c r="J11" s="5"/>
      <c r="K11" s="5" t="s">
        <v>482</v>
      </c>
      <c r="L11" s="5" t="s">
        <v>400</v>
      </c>
      <c r="M11" s="5" t="s">
        <v>612</v>
      </c>
      <c r="N11" s="13"/>
      <c r="O11" s="5"/>
      <c r="P11" s="5" t="s">
        <v>482</v>
      </c>
      <c r="Q11" s="5" t="s">
        <v>400</v>
      </c>
      <c r="R11" s="5" t="s">
        <v>612</v>
      </c>
      <c r="S11" s="13"/>
    </row>
    <row r="12" s="6" customFormat="true" ht="12.75" hidden="false" customHeight="false" outlineLevel="0" collapsed="false">
      <c r="A12" s="5" t="s">
        <v>485</v>
      </c>
      <c r="B12" s="5" t="s">
        <v>412</v>
      </c>
      <c r="C12" s="5" t="s">
        <v>613</v>
      </c>
      <c r="D12" s="13"/>
      <c r="E12" s="5"/>
      <c r="F12" s="5" t="s">
        <v>485</v>
      </c>
      <c r="G12" s="5" t="s">
        <v>412</v>
      </c>
      <c r="H12" s="5" t="s">
        <v>613</v>
      </c>
      <c r="I12" s="13"/>
      <c r="J12" s="5"/>
      <c r="K12" s="5" t="s">
        <v>485</v>
      </c>
      <c r="L12" s="5" t="s">
        <v>412</v>
      </c>
      <c r="M12" s="5" t="s">
        <v>613</v>
      </c>
      <c r="N12" s="13"/>
      <c r="O12" s="5"/>
      <c r="P12" s="5" t="s">
        <v>485</v>
      </c>
      <c r="Q12" s="5" t="s">
        <v>412</v>
      </c>
      <c r="R12" s="5" t="s">
        <v>613</v>
      </c>
      <c r="S12" s="13"/>
    </row>
    <row r="13" s="6" customFormat="true" ht="12.75" hidden="false" customHeight="false" outlineLevel="0" collapsed="false">
      <c r="A13" s="5" t="s">
        <v>415</v>
      </c>
      <c r="B13" s="5" t="s">
        <v>449</v>
      </c>
      <c r="C13" s="5" t="s">
        <v>614</v>
      </c>
      <c r="D13" s="13"/>
      <c r="E13" s="5"/>
      <c r="F13" s="5" t="s">
        <v>415</v>
      </c>
      <c r="G13" s="5" t="s">
        <v>449</v>
      </c>
      <c r="H13" s="5" t="s">
        <v>614</v>
      </c>
      <c r="I13" s="13"/>
      <c r="J13" s="5"/>
      <c r="K13" s="5" t="s">
        <v>415</v>
      </c>
      <c r="L13" s="5" t="s">
        <v>449</v>
      </c>
      <c r="M13" s="5" t="s">
        <v>614</v>
      </c>
      <c r="N13" s="13"/>
      <c r="O13" s="5"/>
      <c r="P13" s="5" t="s">
        <v>415</v>
      </c>
      <c r="Q13" s="5" t="s">
        <v>449</v>
      </c>
      <c r="R13" s="5" t="s">
        <v>614</v>
      </c>
      <c r="S13" s="13"/>
    </row>
    <row r="14" s="6" customFormat="true" ht="12.75" hidden="false" customHeight="false" outlineLevel="0" collapsed="false">
      <c r="A14" s="5" t="s">
        <v>418</v>
      </c>
      <c r="B14" s="5" t="s">
        <v>406</v>
      </c>
      <c r="C14" s="5" t="s">
        <v>615</v>
      </c>
      <c r="D14" s="13"/>
      <c r="E14" s="5"/>
      <c r="F14" s="5" t="s">
        <v>418</v>
      </c>
      <c r="G14" s="5" t="s">
        <v>406</v>
      </c>
      <c r="H14" s="5" t="s">
        <v>615</v>
      </c>
      <c r="I14" s="13"/>
      <c r="J14" s="5"/>
      <c r="K14" s="5" t="s">
        <v>418</v>
      </c>
      <c r="L14" s="5" t="s">
        <v>406</v>
      </c>
      <c r="M14" s="5" t="s">
        <v>615</v>
      </c>
      <c r="N14" s="13"/>
      <c r="O14" s="5"/>
      <c r="P14" s="5" t="s">
        <v>418</v>
      </c>
      <c r="Q14" s="5" t="s">
        <v>406</v>
      </c>
      <c r="R14" s="5" t="s">
        <v>615</v>
      </c>
      <c r="S14" s="13"/>
    </row>
    <row r="15" s="6" customFormat="true" ht="12.75" hidden="false" customHeight="false" outlineLevel="0" collapsed="false">
      <c r="A15" s="5" t="s">
        <v>421</v>
      </c>
      <c r="B15" s="5" t="s">
        <v>616</v>
      </c>
      <c r="C15" s="5" t="s">
        <v>600</v>
      </c>
      <c r="D15" s="13"/>
      <c r="E15" s="5"/>
      <c r="F15" s="5" t="s">
        <v>421</v>
      </c>
      <c r="G15" s="5" t="s">
        <v>616</v>
      </c>
      <c r="H15" s="5" t="s">
        <v>600</v>
      </c>
      <c r="I15" s="13"/>
      <c r="J15" s="5"/>
      <c r="K15" s="5" t="s">
        <v>421</v>
      </c>
      <c r="L15" s="5" t="s">
        <v>616</v>
      </c>
      <c r="M15" s="5" t="s">
        <v>600</v>
      </c>
      <c r="N15" s="13"/>
      <c r="O15" s="5"/>
      <c r="P15" s="5" t="s">
        <v>421</v>
      </c>
      <c r="Q15" s="5" t="s">
        <v>616</v>
      </c>
      <c r="R15" s="5" t="s">
        <v>600</v>
      </c>
      <c r="S15" s="13"/>
    </row>
    <row r="16" s="6" customFormat="true" ht="12.75" hidden="false" customHeight="false" outlineLevel="0" collapsed="false">
      <c r="A16" s="5" t="s">
        <v>424</v>
      </c>
      <c r="B16" s="5" t="s">
        <v>428</v>
      </c>
      <c r="C16" s="5" t="s">
        <v>577</v>
      </c>
      <c r="D16" s="13"/>
      <c r="E16" s="5"/>
      <c r="F16" s="5" t="s">
        <v>424</v>
      </c>
      <c r="G16" s="5" t="s">
        <v>428</v>
      </c>
      <c r="H16" s="5" t="s">
        <v>577</v>
      </c>
      <c r="I16" s="13"/>
      <c r="J16" s="5"/>
      <c r="K16" s="5" t="s">
        <v>424</v>
      </c>
      <c r="L16" s="5" t="s">
        <v>428</v>
      </c>
      <c r="M16" s="5" t="s">
        <v>577</v>
      </c>
      <c r="N16" s="13"/>
      <c r="O16" s="5"/>
      <c r="P16" s="5" t="s">
        <v>424</v>
      </c>
      <c r="Q16" s="5" t="s">
        <v>428</v>
      </c>
      <c r="R16" s="5" t="s">
        <v>577</v>
      </c>
      <c r="S16" s="13"/>
    </row>
    <row r="17" s="6" customFormat="true" ht="12.75" hidden="false" customHeight="false" outlineLevel="0" collapsed="false">
      <c r="A17" s="5" t="s">
        <v>427</v>
      </c>
      <c r="B17" s="5" t="s">
        <v>617</v>
      </c>
      <c r="C17" s="5" t="s">
        <v>446</v>
      </c>
      <c r="D17" s="13"/>
      <c r="E17" s="5"/>
      <c r="F17" s="5" t="s">
        <v>427</v>
      </c>
      <c r="G17" s="5" t="s">
        <v>617</v>
      </c>
      <c r="H17" s="5" t="s">
        <v>446</v>
      </c>
      <c r="I17" s="13"/>
      <c r="J17" s="5"/>
      <c r="K17" s="5" t="s">
        <v>427</v>
      </c>
      <c r="L17" s="5" t="s">
        <v>617</v>
      </c>
      <c r="M17" s="5" t="s">
        <v>446</v>
      </c>
      <c r="N17" s="13"/>
      <c r="O17" s="5"/>
      <c r="P17" s="5" t="s">
        <v>427</v>
      </c>
      <c r="Q17" s="5" t="s">
        <v>617</v>
      </c>
      <c r="R17" s="5" t="s">
        <v>446</v>
      </c>
      <c r="S17" s="13"/>
    </row>
    <row r="18" customFormat="false" ht="12.75" hidden="false" customHeight="false" outlineLevel="0" collapsed="false">
      <c r="A18" s="2" t="s">
        <v>430</v>
      </c>
      <c r="B18" s="18" t="s">
        <v>414</v>
      </c>
      <c r="C18" s="18" t="s">
        <v>531</v>
      </c>
      <c r="D18" s="14"/>
      <c r="E18" s="2"/>
      <c r="F18" s="2" t="s">
        <v>430</v>
      </c>
      <c r="G18" s="18" t="s">
        <v>414</v>
      </c>
      <c r="H18" s="18" t="s">
        <v>531</v>
      </c>
      <c r="I18" s="14"/>
      <c r="J18" s="2"/>
      <c r="K18" s="2" t="s">
        <v>430</v>
      </c>
      <c r="L18" s="18" t="s">
        <v>414</v>
      </c>
      <c r="M18" s="18" t="s">
        <v>531</v>
      </c>
      <c r="N18" s="14"/>
      <c r="O18" s="2"/>
      <c r="P18" s="2" t="s">
        <v>430</v>
      </c>
      <c r="Q18" s="18" t="s">
        <v>414</v>
      </c>
      <c r="R18" s="18" t="s">
        <v>531</v>
      </c>
      <c r="S18" s="14"/>
    </row>
    <row r="19" customFormat="false" ht="12.75" hidden="false" customHeight="false" outlineLevel="0" collapsed="false">
      <c r="A19" s="18" t="s">
        <v>618</v>
      </c>
      <c r="B19" s="18" t="s">
        <v>442</v>
      </c>
      <c r="C19" s="18" t="s">
        <v>510</v>
      </c>
      <c r="D19" s="14"/>
      <c r="E19" s="2"/>
      <c r="F19" s="18" t="s">
        <v>618</v>
      </c>
      <c r="G19" s="18" t="s">
        <v>442</v>
      </c>
      <c r="H19" s="18" t="s">
        <v>510</v>
      </c>
      <c r="I19" s="14"/>
      <c r="J19" s="2"/>
      <c r="K19" s="18" t="s">
        <v>618</v>
      </c>
      <c r="L19" s="18" t="s">
        <v>442</v>
      </c>
      <c r="M19" s="18" t="s">
        <v>510</v>
      </c>
      <c r="N19" s="14"/>
      <c r="O19" s="2"/>
      <c r="P19" s="18" t="s">
        <v>618</v>
      </c>
      <c r="Q19" s="18" t="s">
        <v>442</v>
      </c>
      <c r="R19" s="18" t="s">
        <v>510</v>
      </c>
      <c r="S19" s="14"/>
    </row>
    <row r="20" customFormat="false" ht="12.75" hidden="false" customHeight="false" outlineLevel="0" collapsed="false">
      <c r="A20" s="18"/>
      <c r="B20" s="18" t="s">
        <v>434</v>
      </c>
      <c r="C20" s="18" t="s">
        <v>510</v>
      </c>
      <c r="D20" s="14"/>
      <c r="E20" s="2"/>
      <c r="F20" s="18"/>
      <c r="G20" s="18" t="s">
        <v>434</v>
      </c>
      <c r="H20" s="18" t="s">
        <v>510</v>
      </c>
      <c r="I20" s="14"/>
      <c r="J20" s="2"/>
      <c r="K20" s="18"/>
      <c r="L20" s="18" t="s">
        <v>434</v>
      </c>
      <c r="M20" s="18" t="s">
        <v>510</v>
      </c>
      <c r="N20" s="14"/>
      <c r="O20" s="2"/>
      <c r="P20" s="18"/>
      <c r="Q20" s="18" t="s">
        <v>434</v>
      </c>
      <c r="R20" s="18" t="s">
        <v>510</v>
      </c>
      <c r="S20" s="14"/>
    </row>
    <row r="21" customFormat="false" ht="12.75" hidden="false" customHeight="false" outlineLevel="0" collapsed="false">
      <c r="A21" s="2"/>
      <c r="B21" s="2"/>
      <c r="C21" s="2"/>
      <c r="D21" s="14"/>
      <c r="E21" s="2"/>
      <c r="F21" s="2"/>
      <c r="G21" s="2"/>
      <c r="H21" s="2"/>
      <c r="I21" s="14"/>
      <c r="J21" s="2"/>
      <c r="K21" s="2"/>
      <c r="L21" s="2"/>
      <c r="M21" s="2"/>
      <c r="N21" s="14"/>
      <c r="O21" s="2"/>
      <c r="P21" s="2"/>
      <c r="Q21" s="2"/>
      <c r="R21" s="2"/>
      <c r="S21" s="14"/>
    </row>
    <row r="22" customFormat="false" ht="15.75" hidden="false" customHeight="false" outlineLevel="0" collapsed="false">
      <c r="A22" s="19" t="s">
        <v>384</v>
      </c>
      <c r="B22" s="19" t="s">
        <v>453</v>
      </c>
      <c r="C22" s="20" t="n">
        <v>281</v>
      </c>
      <c r="D22" s="14"/>
      <c r="E22" s="2"/>
      <c r="F22" s="19" t="s">
        <v>384</v>
      </c>
      <c r="G22" s="19" t="s">
        <v>453</v>
      </c>
      <c r="H22" s="20" t="n">
        <v>281</v>
      </c>
      <c r="I22" s="14"/>
      <c r="J22" s="2"/>
      <c r="K22" s="19" t="s">
        <v>384</v>
      </c>
      <c r="L22" s="19" t="s">
        <v>453</v>
      </c>
      <c r="M22" s="20" t="n">
        <v>281</v>
      </c>
      <c r="N22" s="14"/>
      <c r="O22" s="2"/>
      <c r="P22" s="19" t="s">
        <v>384</v>
      </c>
      <c r="Q22" s="19" t="s">
        <v>453</v>
      </c>
      <c r="R22" s="20" t="n">
        <v>281</v>
      </c>
      <c r="S22" s="14"/>
    </row>
    <row r="23" customFormat="false" ht="15.75" hidden="false" customHeight="false" outlineLevel="0" collapsed="false">
      <c r="A23" s="19" t="s">
        <v>388</v>
      </c>
      <c r="B23" s="19" t="s">
        <v>492</v>
      </c>
      <c r="C23" s="19" t="s">
        <v>619</v>
      </c>
      <c r="D23" s="14"/>
      <c r="E23" s="2"/>
      <c r="F23" s="19" t="s">
        <v>388</v>
      </c>
      <c r="G23" s="19" t="s">
        <v>492</v>
      </c>
      <c r="H23" s="19" t="s">
        <v>619</v>
      </c>
      <c r="I23" s="14"/>
      <c r="J23" s="2"/>
      <c r="K23" s="19" t="s">
        <v>388</v>
      </c>
      <c r="L23" s="19" t="s">
        <v>492</v>
      </c>
      <c r="M23" s="19" t="s">
        <v>619</v>
      </c>
      <c r="N23" s="14"/>
      <c r="O23" s="2"/>
      <c r="P23" s="19" t="s">
        <v>388</v>
      </c>
      <c r="Q23" s="19" t="s">
        <v>492</v>
      </c>
      <c r="R23" s="19" t="s">
        <v>619</v>
      </c>
      <c r="S23" s="14"/>
    </row>
    <row r="24" s="6" customFormat="true" ht="15.75" hidden="false" customHeight="false" outlineLevel="0" collapsed="false">
      <c r="A24" s="19" t="s">
        <v>392</v>
      </c>
      <c r="B24" s="19" t="s">
        <v>620</v>
      </c>
      <c r="C24" s="19" t="s">
        <v>621</v>
      </c>
      <c r="D24" s="13"/>
      <c r="E24" s="5"/>
      <c r="F24" s="19" t="s">
        <v>392</v>
      </c>
      <c r="G24" s="19" t="s">
        <v>620</v>
      </c>
      <c r="H24" s="19" t="s">
        <v>621</v>
      </c>
      <c r="I24" s="13"/>
      <c r="J24" s="5"/>
      <c r="K24" s="19" t="s">
        <v>392</v>
      </c>
      <c r="L24" s="19" t="s">
        <v>620</v>
      </c>
      <c r="M24" s="19" t="s">
        <v>621</v>
      </c>
      <c r="N24" s="13"/>
      <c r="O24" s="5"/>
      <c r="P24" s="19" t="s">
        <v>392</v>
      </c>
      <c r="Q24" s="19" t="s">
        <v>620</v>
      </c>
      <c r="R24" s="19" t="s">
        <v>621</v>
      </c>
      <c r="S24" s="13"/>
    </row>
    <row r="25" s="6" customFormat="true" ht="12.75" hidden="false" customHeight="false" outlineLevel="0" collapsed="false">
      <c r="A25" s="21" t="s">
        <v>396</v>
      </c>
      <c r="B25" s="21" t="s">
        <v>622</v>
      </c>
      <c r="C25" s="21" t="s">
        <v>623</v>
      </c>
      <c r="D25" s="13"/>
      <c r="E25" s="5"/>
      <c r="F25" s="21" t="s">
        <v>396</v>
      </c>
      <c r="G25" s="21" t="s">
        <v>622</v>
      </c>
      <c r="H25" s="21" t="s">
        <v>623</v>
      </c>
      <c r="I25" s="13"/>
      <c r="J25" s="5"/>
      <c r="K25" s="21" t="s">
        <v>396</v>
      </c>
      <c r="L25" s="21" t="s">
        <v>622</v>
      </c>
      <c r="M25" s="21" t="s">
        <v>623</v>
      </c>
      <c r="N25" s="13"/>
      <c r="O25" s="5"/>
      <c r="P25" s="21" t="s">
        <v>396</v>
      </c>
      <c r="Q25" s="21" t="s">
        <v>622</v>
      </c>
      <c r="R25" s="21" t="s">
        <v>623</v>
      </c>
      <c r="S25" s="13"/>
    </row>
    <row r="26" s="6" customFormat="true" ht="12.75" hidden="false" customHeight="false" outlineLevel="0" collapsed="false">
      <c r="A26" s="21" t="s">
        <v>399</v>
      </c>
      <c r="B26" s="21" t="s">
        <v>454</v>
      </c>
      <c r="C26" s="21" t="s">
        <v>624</v>
      </c>
      <c r="D26" s="13"/>
      <c r="E26" s="5"/>
      <c r="F26" s="21" t="s">
        <v>399</v>
      </c>
      <c r="G26" s="21" t="s">
        <v>454</v>
      </c>
      <c r="H26" s="21" t="s">
        <v>624</v>
      </c>
      <c r="I26" s="13"/>
      <c r="J26" s="5"/>
      <c r="K26" s="21" t="s">
        <v>399</v>
      </c>
      <c r="L26" s="21" t="s">
        <v>454</v>
      </c>
      <c r="M26" s="21" t="s">
        <v>624</v>
      </c>
      <c r="N26" s="13"/>
      <c r="O26" s="5"/>
      <c r="P26" s="21" t="s">
        <v>399</v>
      </c>
      <c r="Q26" s="21" t="s">
        <v>454</v>
      </c>
      <c r="R26" s="21" t="s">
        <v>624</v>
      </c>
      <c r="S26" s="13"/>
    </row>
    <row r="27" s="6" customFormat="true" ht="12.75" hidden="false" customHeight="false" outlineLevel="0" collapsed="false">
      <c r="A27" s="21" t="s">
        <v>402</v>
      </c>
      <c r="B27" s="21" t="s">
        <v>458</v>
      </c>
      <c r="C27" s="21" t="s">
        <v>625</v>
      </c>
      <c r="D27" s="13"/>
      <c r="E27" s="5"/>
      <c r="F27" s="21" t="s">
        <v>402</v>
      </c>
      <c r="G27" s="21" t="s">
        <v>458</v>
      </c>
      <c r="H27" s="21" t="s">
        <v>625</v>
      </c>
      <c r="I27" s="13"/>
      <c r="J27" s="5"/>
      <c r="K27" s="21" t="s">
        <v>402</v>
      </c>
      <c r="L27" s="21" t="s">
        <v>458</v>
      </c>
      <c r="M27" s="21" t="s">
        <v>625</v>
      </c>
      <c r="N27" s="13"/>
      <c r="O27" s="5"/>
      <c r="P27" s="21" t="s">
        <v>402</v>
      </c>
      <c r="Q27" s="21" t="s">
        <v>458</v>
      </c>
      <c r="R27" s="21" t="s">
        <v>625</v>
      </c>
      <c r="S27" s="13"/>
    </row>
    <row r="28" s="6" customFormat="true" ht="12.75" hidden="false" customHeight="false" outlineLevel="0" collapsed="false">
      <c r="A28" s="21" t="s">
        <v>405</v>
      </c>
      <c r="B28" s="21" t="s">
        <v>437</v>
      </c>
      <c r="C28" s="21" t="s">
        <v>496</v>
      </c>
      <c r="D28" s="13"/>
      <c r="E28" s="5"/>
      <c r="F28" s="21" t="s">
        <v>405</v>
      </c>
      <c r="G28" s="21" t="s">
        <v>437</v>
      </c>
      <c r="H28" s="21" t="s">
        <v>496</v>
      </c>
      <c r="I28" s="13"/>
      <c r="J28" s="5"/>
      <c r="K28" s="21" t="s">
        <v>405</v>
      </c>
      <c r="L28" s="21" t="s">
        <v>437</v>
      </c>
      <c r="M28" s="21" t="s">
        <v>496</v>
      </c>
      <c r="N28" s="13"/>
      <c r="O28" s="5"/>
      <c r="P28" s="21" t="s">
        <v>405</v>
      </c>
      <c r="Q28" s="21" t="s">
        <v>437</v>
      </c>
      <c r="R28" s="21" t="s">
        <v>496</v>
      </c>
      <c r="S28" s="13"/>
    </row>
    <row r="29" customFormat="false" ht="12.75" hidden="false" customHeight="false" outlineLevel="0" collapsed="false">
      <c r="A29" s="2"/>
      <c r="B29" s="2"/>
      <c r="C29" s="2"/>
      <c r="D29" s="14"/>
      <c r="E29" s="2"/>
      <c r="F29" s="2"/>
      <c r="G29" s="2"/>
      <c r="H29" s="2"/>
      <c r="I29" s="14"/>
      <c r="J29" s="2"/>
      <c r="K29" s="2"/>
      <c r="L29" s="2"/>
      <c r="M29" s="2"/>
      <c r="N29" s="14"/>
      <c r="O29" s="2"/>
      <c r="P29" s="2"/>
      <c r="Q29" s="2"/>
      <c r="R29" s="2"/>
      <c r="S29" s="14"/>
    </row>
    <row r="30" s="12" customFormat="true" ht="15" hidden="false" customHeight="false" outlineLevel="0" collapsed="false">
      <c r="A30" s="10" t="s">
        <v>384</v>
      </c>
      <c r="B30" s="10" t="s">
        <v>472</v>
      </c>
      <c r="C30" s="10" t="s">
        <v>25</v>
      </c>
      <c r="D30" s="11"/>
      <c r="E30" s="10"/>
      <c r="F30" s="10" t="s">
        <v>384</v>
      </c>
      <c r="G30" s="10" t="s">
        <v>472</v>
      </c>
      <c r="H30" s="10" t="s">
        <v>25</v>
      </c>
      <c r="I30" s="11"/>
      <c r="J30" s="10"/>
      <c r="K30" s="10" t="s">
        <v>384</v>
      </c>
      <c r="L30" s="10" t="s">
        <v>472</v>
      </c>
      <c r="M30" s="10" t="s">
        <v>25</v>
      </c>
      <c r="N30" s="11"/>
      <c r="O30" s="10"/>
      <c r="P30" s="10" t="s">
        <v>384</v>
      </c>
      <c r="Q30" s="10" t="s">
        <v>472</v>
      </c>
      <c r="R30" s="10" t="s">
        <v>25</v>
      </c>
      <c r="S30" s="11"/>
    </row>
    <row r="31" s="12" customFormat="true" ht="15" hidden="false" customHeight="false" outlineLevel="0" collapsed="false">
      <c r="A31" s="10" t="s">
        <v>388</v>
      </c>
      <c r="B31" s="10" t="s">
        <v>470</v>
      </c>
      <c r="C31" s="10" t="s">
        <v>47</v>
      </c>
      <c r="D31" s="11"/>
      <c r="E31" s="10"/>
      <c r="F31" s="10" t="s">
        <v>388</v>
      </c>
      <c r="G31" s="10" t="s">
        <v>470</v>
      </c>
      <c r="H31" s="10" t="s">
        <v>47</v>
      </c>
      <c r="I31" s="11"/>
      <c r="J31" s="10"/>
      <c r="K31" s="10" t="s">
        <v>388</v>
      </c>
      <c r="L31" s="10" t="s">
        <v>470</v>
      </c>
      <c r="M31" s="10" t="s">
        <v>47</v>
      </c>
      <c r="N31" s="11"/>
      <c r="O31" s="10"/>
      <c r="P31" s="10" t="s">
        <v>388</v>
      </c>
      <c r="Q31" s="10" t="s">
        <v>470</v>
      </c>
      <c r="R31" s="10" t="s">
        <v>47</v>
      </c>
      <c r="S31" s="11"/>
    </row>
    <row r="32" s="12" customFormat="true" ht="15" hidden="false" customHeight="false" outlineLevel="0" collapsed="false">
      <c r="A32" s="10" t="s">
        <v>392</v>
      </c>
      <c r="B32" s="10" t="s">
        <v>471</v>
      </c>
      <c r="C32" s="10" t="s">
        <v>92</v>
      </c>
      <c r="D32" s="11"/>
      <c r="E32" s="10"/>
      <c r="F32" s="10" t="s">
        <v>392</v>
      </c>
      <c r="G32" s="10" t="s">
        <v>471</v>
      </c>
      <c r="H32" s="10" t="s">
        <v>92</v>
      </c>
      <c r="I32" s="11"/>
      <c r="J32" s="10"/>
      <c r="K32" s="10" t="s">
        <v>392</v>
      </c>
      <c r="L32" s="10" t="s">
        <v>471</v>
      </c>
      <c r="M32" s="10" t="s">
        <v>92</v>
      </c>
      <c r="N32" s="11"/>
      <c r="O32" s="10"/>
      <c r="P32" s="10" t="s">
        <v>392</v>
      </c>
      <c r="Q32" s="10" t="s">
        <v>471</v>
      </c>
      <c r="R32" s="10" t="s">
        <v>92</v>
      </c>
      <c r="S32" s="1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4.14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2.99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6.13"/>
    <col collapsed="false" customWidth="true" hidden="false" outlineLevel="0" max="19" min="19" style="0" width="6.99"/>
  </cols>
  <sheetData>
    <row r="1" s="9" customFormat="true" ht="19.5" hidden="false" customHeight="false" outlineLevel="0" collapsed="false">
      <c r="A1" s="16" t="s">
        <v>626</v>
      </c>
      <c r="B1" s="8"/>
      <c r="C1" s="8"/>
      <c r="D1" s="8"/>
      <c r="E1" s="8"/>
      <c r="F1" s="16" t="s">
        <v>626</v>
      </c>
      <c r="G1" s="8"/>
      <c r="H1" s="8"/>
      <c r="I1" s="8"/>
      <c r="J1" s="8"/>
      <c r="K1" s="16" t="s">
        <v>626</v>
      </c>
      <c r="L1" s="8"/>
      <c r="M1" s="8"/>
      <c r="N1" s="8"/>
      <c r="O1" s="8"/>
      <c r="P1" s="16" t="s">
        <v>626</v>
      </c>
      <c r="Q1" s="8"/>
      <c r="R1" s="8"/>
      <c r="S1" s="8"/>
    </row>
    <row r="2" s="9" customFormat="true" ht="19.5" hidden="false" customHeight="false" outlineLevel="0" collapsed="false">
      <c r="A2" s="15"/>
      <c r="B2" s="8" t="s">
        <v>627</v>
      </c>
      <c r="C2" s="8"/>
      <c r="D2" s="8"/>
      <c r="E2" s="8"/>
      <c r="F2" s="15"/>
      <c r="G2" s="8" t="s">
        <v>627</v>
      </c>
      <c r="H2" s="8"/>
      <c r="I2" s="8"/>
      <c r="J2" s="8"/>
      <c r="K2" s="15"/>
      <c r="L2" s="8" t="s">
        <v>627</v>
      </c>
      <c r="M2" s="8"/>
      <c r="N2" s="8"/>
      <c r="O2" s="8"/>
      <c r="P2" s="15"/>
      <c r="Q2" s="8" t="s">
        <v>627</v>
      </c>
      <c r="R2" s="8"/>
      <c r="S2" s="8"/>
    </row>
    <row r="3" s="12" customFormat="true" ht="15.75" hidden="false" customHeight="false" outlineLevel="0" collapsed="false">
      <c r="A3" s="17" t="s">
        <v>384</v>
      </c>
      <c r="B3" s="17" t="s">
        <v>416</v>
      </c>
      <c r="C3" s="17" t="s">
        <v>628</v>
      </c>
      <c r="D3" s="11" t="s">
        <v>387</v>
      </c>
      <c r="E3" s="10"/>
      <c r="F3" s="17" t="s">
        <v>384</v>
      </c>
      <c r="G3" s="17" t="s">
        <v>416</v>
      </c>
      <c r="H3" s="17" t="s">
        <v>628</v>
      </c>
      <c r="I3" s="11" t="s">
        <v>387</v>
      </c>
      <c r="J3" s="10"/>
      <c r="K3" s="17" t="s">
        <v>384</v>
      </c>
      <c r="L3" s="17" t="s">
        <v>416</v>
      </c>
      <c r="M3" s="17" t="s">
        <v>628</v>
      </c>
      <c r="N3" s="11" t="s">
        <v>387</v>
      </c>
      <c r="O3" s="10"/>
      <c r="P3" s="17" t="s">
        <v>384</v>
      </c>
      <c r="Q3" s="17" t="s">
        <v>416</v>
      </c>
      <c r="R3" s="17" t="s">
        <v>628</v>
      </c>
      <c r="S3" s="11" t="s">
        <v>387</v>
      </c>
    </row>
    <row r="4" s="12" customFormat="true" ht="15.75" hidden="false" customHeight="false" outlineLevel="0" collapsed="false">
      <c r="A4" s="17" t="s">
        <v>388</v>
      </c>
      <c r="B4" s="17" t="s">
        <v>397</v>
      </c>
      <c r="C4" s="17" t="s">
        <v>629</v>
      </c>
      <c r="D4" s="11" t="s">
        <v>387</v>
      </c>
      <c r="E4" s="10"/>
      <c r="F4" s="17" t="s">
        <v>388</v>
      </c>
      <c r="G4" s="17" t="s">
        <v>397</v>
      </c>
      <c r="H4" s="17" t="s">
        <v>629</v>
      </c>
      <c r="I4" s="11" t="s">
        <v>387</v>
      </c>
      <c r="J4" s="10"/>
      <c r="K4" s="17" t="s">
        <v>388</v>
      </c>
      <c r="L4" s="17" t="s">
        <v>397</v>
      </c>
      <c r="M4" s="17" t="s">
        <v>629</v>
      </c>
      <c r="N4" s="11" t="s">
        <v>387</v>
      </c>
      <c r="O4" s="10"/>
      <c r="P4" s="17" t="s">
        <v>388</v>
      </c>
      <c r="Q4" s="17" t="s">
        <v>397</v>
      </c>
      <c r="R4" s="17" t="s">
        <v>629</v>
      </c>
      <c r="S4" s="11" t="s">
        <v>387</v>
      </c>
    </row>
    <row r="5" s="12" customFormat="true" ht="15.75" hidden="false" customHeight="false" outlineLevel="0" collapsed="false">
      <c r="A5" s="17" t="s">
        <v>392</v>
      </c>
      <c r="B5" s="17" t="s">
        <v>385</v>
      </c>
      <c r="C5" s="17" t="s">
        <v>630</v>
      </c>
      <c r="D5" s="11" t="s">
        <v>387</v>
      </c>
      <c r="E5" s="10"/>
      <c r="F5" s="17" t="s">
        <v>392</v>
      </c>
      <c r="G5" s="17" t="s">
        <v>385</v>
      </c>
      <c r="H5" s="17" t="s">
        <v>630</v>
      </c>
      <c r="I5" s="11" t="s">
        <v>387</v>
      </c>
      <c r="J5" s="10"/>
      <c r="K5" s="17" t="s">
        <v>392</v>
      </c>
      <c r="L5" s="17" t="s">
        <v>385</v>
      </c>
      <c r="M5" s="17" t="s">
        <v>630</v>
      </c>
      <c r="N5" s="11" t="s">
        <v>387</v>
      </c>
      <c r="O5" s="10"/>
      <c r="P5" s="17" t="s">
        <v>392</v>
      </c>
      <c r="Q5" s="17" t="s">
        <v>385</v>
      </c>
      <c r="R5" s="17" t="s">
        <v>630</v>
      </c>
      <c r="S5" s="11" t="s">
        <v>387</v>
      </c>
    </row>
    <row r="6" s="12" customFormat="true" ht="15" hidden="false" customHeight="false" outlineLevel="0" collapsed="false">
      <c r="A6" s="10" t="s">
        <v>396</v>
      </c>
      <c r="B6" s="10" t="s">
        <v>389</v>
      </c>
      <c r="C6" s="10" t="s">
        <v>631</v>
      </c>
      <c r="D6" s="11" t="s">
        <v>387</v>
      </c>
      <c r="E6" s="10"/>
      <c r="F6" s="10" t="s">
        <v>396</v>
      </c>
      <c r="G6" s="10" t="s">
        <v>389</v>
      </c>
      <c r="H6" s="10" t="s">
        <v>631</v>
      </c>
      <c r="I6" s="11" t="s">
        <v>387</v>
      </c>
      <c r="J6" s="10"/>
      <c r="K6" s="10" t="s">
        <v>396</v>
      </c>
      <c r="L6" s="10" t="s">
        <v>389</v>
      </c>
      <c r="M6" s="10" t="s">
        <v>631</v>
      </c>
      <c r="N6" s="11" t="s">
        <v>387</v>
      </c>
      <c r="O6" s="10"/>
      <c r="P6" s="10" t="s">
        <v>396</v>
      </c>
      <c r="Q6" s="10" t="s">
        <v>389</v>
      </c>
      <c r="R6" s="10" t="s">
        <v>631</v>
      </c>
      <c r="S6" s="11" t="s">
        <v>387</v>
      </c>
    </row>
    <row r="7" s="12" customFormat="true" ht="15" hidden="false" customHeight="false" outlineLevel="0" collapsed="false">
      <c r="A7" s="10" t="s">
        <v>399</v>
      </c>
      <c r="B7" s="10" t="s">
        <v>393</v>
      </c>
      <c r="C7" s="10" t="s">
        <v>632</v>
      </c>
      <c r="D7" s="11" t="s">
        <v>387</v>
      </c>
      <c r="E7" s="10"/>
      <c r="F7" s="10" t="s">
        <v>399</v>
      </c>
      <c r="G7" s="10" t="s">
        <v>393</v>
      </c>
      <c r="H7" s="10" t="s">
        <v>632</v>
      </c>
      <c r="I7" s="11" t="s">
        <v>387</v>
      </c>
      <c r="J7" s="10"/>
      <c r="K7" s="10" t="s">
        <v>399</v>
      </c>
      <c r="L7" s="10" t="s">
        <v>393</v>
      </c>
      <c r="M7" s="10" t="s">
        <v>632</v>
      </c>
      <c r="N7" s="11" t="s">
        <v>387</v>
      </c>
      <c r="O7" s="10"/>
      <c r="P7" s="10" t="s">
        <v>399</v>
      </c>
      <c r="Q7" s="10" t="s">
        <v>393</v>
      </c>
      <c r="R7" s="10" t="s">
        <v>632</v>
      </c>
      <c r="S7" s="11" t="s">
        <v>387</v>
      </c>
    </row>
    <row r="8" s="12" customFormat="true" ht="15" hidden="false" customHeight="false" outlineLevel="0" collapsed="false">
      <c r="A8" s="10" t="s">
        <v>402</v>
      </c>
      <c r="B8" s="10" t="s">
        <v>403</v>
      </c>
      <c r="C8" s="10" t="s">
        <v>633</v>
      </c>
      <c r="D8" s="11"/>
      <c r="E8" s="10"/>
      <c r="F8" s="10" t="s">
        <v>402</v>
      </c>
      <c r="G8" s="10" t="s">
        <v>403</v>
      </c>
      <c r="H8" s="10" t="s">
        <v>633</v>
      </c>
      <c r="I8" s="11"/>
      <c r="J8" s="10"/>
      <c r="K8" s="10" t="s">
        <v>402</v>
      </c>
      <c r="L8" s="10" t="s">
        <v>403</v>
      </c>
      <c r="M8" s="10" t="s">
        <v>633</v>
      </c>
      <c r="N8" s="11"/>
      <c r="O8" s="10"/>
      <c r="P8" s="10" t="s">
        <v>402</v>
      </c>
      <c r="Q8" s="10" t="s">
        <v>403</v>
      </c>
      <c r="R8" s="10" t="s">
        <v>633</v>
      </c>
      <c r="S8" s="11"/>
    </row>
    <row r="9" s="6" customFormat="true" ht="12.75" hidden="false" customHeight="false" outlineLevel="0" collapsed="false">
      <c r="A9" s="5" t="s">
        <v>405</v>
      </c>
      <c r="B9" s="5" t="s">
        <v>449</v>
      </c>
      <c r="C9" s="5" t="s">
        <v>634</v>
      </c>
      <c r="D9" s="13"/>
      <c r="E9" s="5"/>
      <c r="F9" s="5" t="s">
        <v>405</v>
      </c>
      <c r="G9" s="5" t="s">
        <v>449</v>
      </c>
      <c r="H9" s="5" t="s">
        <v>634</v>
      </c>
      <c r="I9" s="13"/>
      <c r="J9" s="5"/>
      <c r="K9" s="5" t="s">
        <v>405</v>
      </c>
      <c r="L9" s="5" t="s">
        <v>449</v>
      </c>
      <c r="M9" s="5" t="s">
        <v>634</v>
      </c>
      <c r="N9" s="13"/>
      <c r="O9" s="5"/>
      <c r="P9" s="5" t="s">
        <v>405</v>
      </c>
      <c r="Q9" s="5" t="s">
        <v>449</v>
      </c>
      <c r="R9" s="5" t="s">
        <v>634</v>
      </c>
      <c r="S9" s="13"/>
    </row>
    <row r="10" s="6" customFormat="true" ht="12.75" hidden="false" customHeight="false" outlineLevel="0" collapsed="false">
      <c r="A10" s="5" t="s">
        <v>408</v>
      </c>
      <c r="B10" s="5" t="s">
        <v>409</v>
      </c>
      <c r="C10" s="5" t="s">
        <v>635</v>
      </c>
      <c r="D10" s="13"/>
      <c r="E10" s="5"/>
      <c r="F10" s="5" t="s">
        <v>408</v>
      </c>
      <c r="G10" s="5" t="s">
        <v>409</v>
      </c>
      <c r="H10" s="5" t="s">
        <v>635</v>
      </c>
      <c r="I10" s="13"/>
      <c r="J10" s="5"/>
      <c r="K10" s="5" t="s">
        <v>408</v>
      </c>
      <c r="L10" s="5" t="s">
        <v>409</v>
      </c>
      <c r="M10" s="5" t="s">
        <v>635</v>
      </c>
      <c r="N10" s="13"/>
      <c r="O10" s="5"/>
      <c r="P10" s="5" t="s">
        <v>408</v>
      </c>
      <c r="Q10" s="5" t="s">
        <v>409</v>
      </c>
      <c r="R10" s="5" t="s">
        <v>635</v>
      </c>
      <c r="S10" s="13"/>
    </row>
    <row r="11" s="6" customFormat="true" ht="12.75" hidden="false" customHeight="false" outlineLevel="0" collapsed="false">
      <c r="A11" s="5" t="s">
        <v>482</v>
      </c>
      <c r="B11" s="5" t="s">
        <v>400</v>
      </c>
      <c r="C11" s="5" t="s">
        <v>636</v>
      </c>
      <c r="D11" s="13"/>
      <c r="E11" s="5"/>
      <c r="F11" s="5" t="s">
        <v>482</v>
      </c>
      <c r="G11" s="5" t="s">
        <v>400</v>
      </c>
      <c r="H11" s="5" t="s">
        <v>636</v>
      </c>
      <c r="I11" s="13"/>
      <c r="J11" s="5"/>
      <c r="K11" s="5" t="s">
        <v>482</v>
      </c>
      <c r="L11" s="5" t="s">
        <v>400</v>
      </c>
      <c r="M11" s="5" t="s">
        <v>636</v>
      </c>
      <c r="N11" s="13"/>
      <c r="O11" s="5"/>
      <c r="P11" s="5" t="s">
        <v>482</v>
      </c>
      <c r="Q11" s="5" t="s">
        <v>400</v>
      </c>
      <c r="R11" s="5" t="s">
        <v>636</v>
      </c>
      <c r="S11" s="13"/>
    </row>
    <row r="12" s="6" customFormat="true" ht="12.75" hidden="false" customHeight="false" outlineLevel="0" collapsed="false">
      <c r="A12" s="5" t="s">
        <v>485</v>
      </c>
      <c r="B12" s="5" t="s">
        <v>425</v>
      </c>
      <c r="C12" s="5" t="s">
        <v>637</v>
      </c>
      <c r="D12" s="13"/>
      <c r="E12" s="5"/>
      <c r="F12" s="5" t="s">
        <v>485</v>
      </c>
      <c r="G12" s="5" t="s">
        <v>425</v>
      </c>
      <c r="H12" s="5" t="s">
        <v>637</v>
      </c>
      <c r="I12" s="13"/>
      <c r="J12" s="5"/>
      <c r="K12" s="5" t="s">
        <v>485</v>
      </c>
      <c r="L12" s="5" t="s">
        <v>425</v>
      </c>
      <c r="M12" s="5" t="s">
        <v>637</v>
      </c>
      <c r="N12" s="13"/>
      <c r="O12" s="5"/>
      <c r="P12" s="5" t="s">
        <v>485</v>
      </c>
      <c r="Q12" s="5" t="s">
        <v>425</v>
      </c>
      <c r="R12" s="5" t="s">
        <v>637</v>
      </c>
      <c r="S12" s="13"/>
    </row>
    <row r="13" s="6" customFormat="true" ht="12.75" hidden="false" customHeight="false" outlineLevel="0" collapsed="false">
      <c r="A13" s="5" t="s">
        <v>415</v>
      </c>
      <c r="B13" s="5" t="s">
        <v>406</v>
      </c>
      <c r="C13" s="5" t="s">
        <v>638</v>
      </c>
      <c r="D13" s="13"/>
      <c r="E13" s="5"/>
      <c r="F13" s="5" t="s">
        <v>415</v>
      </c>
      <c r="G13" s="5" t="s">
        <v>406</v>
      </c>
      <c r="H13" s="5" t="s">
        <v>638</v>
      </c>
      <c r="I13" s="13"/>
      <c r="J13" s="5"/>
      <c r="K13" s="5" t="s">
        <v>415</v>
      </c>
      <c r="L13" s="5" t="s">
        <v>406</v>
      </c>
      <c r="M13" s="5" t="s">
        <v>638</v>
      </c>
      <c r="N13" s="13"/>
      <c r="O13" s="5"/>
      <c r="P13" s="5" t="s">
        <v>415</v>
      </c>
      <c r="Q13" s="5" t="s">
        <v>406</v>
      </c>
      <c r="R13" s="5" t="s">
        <v>638</v>
      </c>
      <c r="S13" s="13"/>
    </row>
    <row r="14" s="6" customFormat="true" ht="12.75" hidden="false" customHeight="false" outlineLevel="0" collapsed="false">
      <c r="A14" s="5" t="s">
        <v>418</v>
      </c>
      <c r="B14" s="5" t="s">
        <v>447</v>
      </c>
      <c r="C14" s="5" t="s">
        <v>639</v>
      </c>
      <c r="D14" s="13"/>
      <c r="E14" s="5"/>
      <c r="F14" s="5" t="s">
        <v>418</v>
      </c>
      <c r="G14" s="5" t="s">
        <v>447</v>
      </c>
      <c r="H14" s="5" t="s">
        <v>639</v>
      </c>
      <c r="I14" s="13"/>
      <c r="J14" s="5"/>
      <c r="K14" s="5" t="s">
        <v>418</v>
      </c>
      <c r="L14" s="5" t="s">
        <v>447</v>
      </c>
      <c r="M14" s="5" t="s">
        <v>639</v>
      </c>
      <c r="N14" s="13"/>
      <c r="O14" s="5"/>
      <c r="P14" s="5" t="s">
        <v>418</v>
      </c>
      <c r="Q14" s="5" t="s">
        <v>447</v>
      </c>
      <c r="R14" s="5" t="s">
        <v>639</v>
      </c>
      <c r="S14" s="13"/>
    </row>
    <row r="15" s="6" customFormat="true" ht="12.75" hidden="false" customHeight="false" outlineLevel="0" collapsed="false">
      <c r="A15" s="5" t="s">
        <v>421</v>
      </c>
      <c r="B15" s="5" t="s">
        <v>412</v>
      </c>
      <c r="C15" s="5" t="s">
        <v>640</v>
      </c>
      <c r="D15" s="13"/>
      <c r="E15" s="5"/>
      <c r="F15" s="5" t="s">
        <v>421</v>
      </c>
      <c r="G15" s="5" t="s">
        <v>412</v>
      </c>
      <c r="H15" s="5" t="s">
        <v>640</v>
      </c>
      <c r="I15" s="13"/>
      <c r="J15" s="5"/>
      <c r="K15" s="5" t="s">
        <v>421</v>
      </c>
      <c r="L15" s="5" t="s">
        <v>412</v>
      </c>
      <c r="M15" s="5" t="s">
        <v>640</v>
      </c>
      <c r="N15" s="13"/>
      <c r="O15" s="5"/>
      <c r="P15" s="5" t="s">
        <v>421</v>
      </c>
      <c r="Q15" s="5" t="s">
        <v>412</v>
      </c>
      <c r="R15" s="5" t="s">
        <v>640</v>
      </c>
      <c r="S15" s="13"/>
    </row>
    <row r="16" s="6" customFormat="true" ht="12.75" hidden="false" customHeight="false" outlineLevel="0" collapsed="false">
      <c r="A16" s="5" t="s">
        <v>424</v>
      </c>
      <c r="B16" s="5" t="s">
        <v>440</v>
      </c>
      <c r="C16" s="5" t="s">
        <v>641</v>
      </c>
      <c r="D16" s="13"/>
      <c r="E16" s="5"/>
      <c r="F16" s="5" t="s">
        <v>424</v>
      </c>
      <c r="G16" s="5" t="s">
        <v>440</v>
      </c>
      <c r="H16" s="5" t="s">
        <v>641</v>
      </c>
      <c r="I16" s="13"/>
      <c r="J16" s="5"/>
      <c r="K16" s="5" t="s">
        <v>424</v>
      </c>
      <c r="L16" s="5" t="s">
        <v>440</v>
      </c>
      <c r="M16" s="5" t="s">
        <v>641</v>
      </c>
      <c r="N16" s="13"/>
      <c r="O16" s="5"/>
      <c r="P16" s="5" t="s">
        <v>424</v>
      </c>
      <c r="Q16" s="5" t="s">
        <v>440</v>
      </c>
      <c r="R16" s="5" t="s">
        <v>641</v>
      </c>
      <c r="S16" s="13"/>
    </row>
    <row r="17" s="6" customFormat="true" ht="12.75" hidden="false" customHeight="false" outlineLevel="0" collapsed="false">
      <c r="A17" s="5" t="s">
        <v>427</v>
      </c>
      <c r="B17" s="5" t="s">
        <v>414</v>
      </c>
      <c r="C17" s="5" t="s">
        <v>500</v>
      </c>
      <c r="D17" s="13"/>
      <c r="E17" s="5"/>
      <c r="F17" s="5" t="s">
        <v>427</v>
      </c>
      <c r="G17" s="5" t="s">
        <v>414</v>
      </c>
      <c r="H17" s="5" t="s">
        <v>500</v>
      </c>
      <c r="I17" s="13"/>
      <c r="J17" s="5"/>
      <c r="K17" s="5" t="s">
        <v>427</v>
      </c>
      <c r="L17" s="5" t="s">
        <v>414</v>
      </c>
      <c r="M17" s="5" t="s">
        <v>500</v>
      </c>
      <c r="N17" s="13"/>
      <c r="O17" s="5"/>
      <c r="P17" s="5" t="s">
        <v>427</v>
      </c>
      <c r="Q17" s="5" t="s">
        <v>414</v>
      </c>
      <c r="R17" s="5" t="s">
        <v>500</v>
      </c>
      <c r="S17" s="13"/>
    </row>
    <row r="18" customFormat="false" ht="12.75" hidden="false" customHeight="false" outlineLevel="0" collapsed="false">
      <c r="A18" s="2" t="s">
        <v>430</v>
      </c>
      <c r="B18" s="18" t="s">
        <v>616</v>
      </c>
      <c r="C18" s="18" t="s">
        <v>508</v>
      </c>
      <c r="D18" s="14"/>
      <c r="E18" s="2"/>
      <c r="F18" s="2" t="s">
        <v>430</v>
      </c>
      <c r="G18" s="18" t="s">
        <v>616</v>
      </c>
      <c r="H18" s="18" t="s">
        <v>508</v>
      </c>
      <c r="I18" s="14"/>
      <c r="J18" s="2"/>
      <c r="K18" s="2" t="s">
        <v>430</v>
      </c>
      <c r="L18" s="18" t="s">
        <v>616</v>
      </c>
      <c r="M18" s="18" t="s">
        <v>508</v>
      </c>
      <c r="N18" s="14"/>
      <c r="O18" s="2"/>
      <c r="P18" s="2" t="s">
        <v>430</v>
      </c>
      <c r="Q18" s="18" t="s">
        <v>616</v>
      </c>
      <c r="R18" s="18" t="s">
        <v>508</v>
      </c>
      <c r="S18" s="14"/>
    </row>
    <row r="19" customFormat="false" ht="12.75" hidden="false" customHeight="false" outlineLevel="0" collapsed="false">
      <c r="A19" s="18" t="s">
        <v>433</v>
      </c>
      <c r="B19" s="18" t="s">
        <v>445</v>
      </c>
      <c r="C19" s="18" t="s">
        <v>145</v>
      </c>
      <c r="D19" s="14"/>
      <c r="E19" s="2"/>
      <c r="F19" s="18" t="s">
        <v>433</v>
      </c>
      <c r="G19" s="18" t="s">
        <v>445</v>
      </c>
      <c r="H19" s="18" t="s">
        <v>145</v>
      </c>
      <c r="I19" s="14"/>
      <c r="J19" s="2"/>
      <c r="K19" s="18" t="s">
        <v>433</v>
      </c>
      <c r="L19" s="18" t="s">
        <v>445</v>
      </c>
      <c r="M19" s="18" t="s">
        <v>145</v>
      </c>
      <c r="N19" s="14"/>
      <c r="O19" s="2"/>
      <c r="P19" s="18" t="s">
        <v>433</v>
      </c>
      <c r="Q19" s="18" t="s">
        <v>445</v>
      </c>
      <c r="R19" s="18" t="s">
        <v>145</v>
      </c>
      <c r="S19" s="14"/>
    </row>
    <row r="20" customFormat="false" ht="12.75" hidden="false" customHeight="false" outlineLevel="0" collapsed="false">
      <c r="A20" s="18"/>
      <c r="B20" s="18"/>
      <c r="C20" s="18"/>
      <c r="D20" s="14"/>
      <c r="E20" s="2"/>
      <c r="F20" s="18"/>
      <c r="G20" s="18"/>
      <c r="H20" s="18"/>
      <c r="I20" s="14"/>
      <c r="J20" s="2"/>
      <c r="K20" s="18"/>
      <c r="L20" s="18"/>
      <c r="M20" s="18"/>
      <c r="N20" s="14"/>
      <c r="O20" s="2"/>
      <c r="P20" s="18"/>
      <c r="Q20" s="18"/>
      <c r="R20" s="18"/>
      <c r="S20" s="14"/>
    </row>
    <row r="21" customFormat="false" ht="15.75" hidden="false" customHeight="false" outlineLevel="0" collapsed="false">
      <c r="A21" s="19" t="s">
        <v>384</v>
      </c>
      <c r="B21" s="19" t="s">
        <v>458</v>
      </c>
      <c r="C21" s="20" t="n">
        <v>266</v>
      </c>
      <c r="D21" s="14"/>
      <c r="E21" s="2"/>
      <c r="F21" s="19" t="s">
        <v>384</v>
      </c>
      <c r="G21" s="19" t="s">
        <v>458</v>
      </c>
      <c r="H21" s="20" t="n">
        <v>266</v>
      </c>
      <c r="I21" s="14"/>
      <c r="J21" s="2"/>
      <c r="K21" s="19" t="s">
        <v>384</v>
      </c>
      <c r="L21" s="19" t="s">
        <v>458</v>
      </c>
      <c r="M21" s="20" t="n">
        <v>266</v>
      </c>
      <c r="N21" s="14"/>
      <c r="O21" s="2"/>
      <c r="P21" s="19" t="s">
        <v>384</v>
      </c>
      <c r="Q21" s="19" t="s">
        <v>458</v>
      </c>
      <c r="R21" s="20" t="n">
        <v>266</v>
      </c>
      <c r="S21" s="14"/>
    </row>
    <row r="22" customFormat="false" ht="15.75" hidden="false" customHeight="false" outlineLevel="0" collapsed="false">
      <c r="A22" s="19" t="s">
        <v>388</v>
      </c>
      <c r="B22" s="19" t="s">
        <v>453</v>
      </c>
      <c r="C22" s="19" t="s">
        <v>642</v>
      </c>
      <c r="D22" s="14"/>
      <c r="E22" s="2"/>
      <c r="F22" s="19" t="s">
        <v>388</v>
      </c>
      <c r="G22" s="19" t="s">
        <v>453</v>
      </c>
      <c r="H22" s="19" t="s">
        <v>642</v>
      </c>
      <c r="I22" s="14"/>
      <c r="J22" s="2"/>
      <c r="K22" s="19" t="s">
        <v>388</v>
      </c>
      <c r="L22" s="19" t="s">
        <v>453</v>
      </c>
      <c r="M22" s="19" t="s">
        <v>642</v>
      </c>
      <c r="N22" s="14"/>
      <c r="O22" s="2"/>
      <c r="P22" s="19" t="s">
        <v>388</v>
      </c>
      <c r="Q22" s="19" t="s">
        <v>453</v>
      </c>
      <c r="R22" s="19" t="s">
        <v>642</v>
      </c>
      <c r="S22" s="14"/>
    </row>
    <row r="23" s="6" customFormat="true" ht="15.75" hidden="false" customHeight="false" outlineLevel="0" collapsed="false">
      <c r="A23" s="19" t="s">
        <v>392</v>
      </c>
      <c r="B23" s="19" t="s">
        <v>492</v>
      </c>
      <c r="C23" s="19" t="s">
        <v>490</v>
      </c>
      <c r="D23" s="13"/>
      <c r="E23" s="5"/>
      <c r="F23" s="19" t="s">
        <v>392</v>
      </c>
      <c r="G23" s="19" t="s">
        <v>492</v>
      </c>
      <c r="H23" s="19" t="s">
        <v>490</v>
      </c>
      <c r="I23" s="13"/>
      <c r="J23" s="5"/>
      <c r="K23" s="19" t="s">
        <v>392</v>
      </c>
      <c r="L23" s="19" t="s">
        <v>492</v>
      </c>
      <c r="M23" s="19" t="s">
        <v>490</v>
      </c>
      <c r="N23" s="13"/>
      <c r="O23" s="5"/>
      <c r="P23" s="19" t="s">
        <v>392</v>
      </c>
      <c r="Q23" s="19" t="s">
        <v>492</v>
      </c>
      <c r="R23" s="19" t="s">
        <v>490</v>
      </c>
      <c r="S23" s="13"/>
    </row>
    <row r="24" s="6" customFormat="true" ht="12.75" hidden="false" customHeight="false" outlineLevel="0" collapsed="false">
      <c r="A24" s="21" t="s">
        <v>396</v>
      </c>
      <c r="B24" s="21" t="s">
        <v>643</v>
      </c>
      <c r="C24" s="21" t="s">
        <v>625</v>
      </c>
      <c r="D24" s="13"/>
      <c r="E24" s="5"/>
      <c r="F24" s="21" t="s">
        <v>396</v>
      </c>
      <c r="G24" s="21" t="s">
        <v>643</v>
      </c>
      <c r="H24" s="21" t="s">
        <v>625</v>
      </c>
      <c r="I24" s="13"/>
      <c r="J24" s="5"/>
      <c r="K24" s="21" t="s">
        <v>396</v>
      </c>
      <c r="L24" s="21" t="s">
        <v>643</v>
      </c>
      <c r="M24" s="21" t="s">
        <v>625</v>
      </c>
      <c r="N24" s="13"/>
      <c r="O24" s="5"/>
      <c r="P24" s="21" t="s">
        <v>396</v>
      </c>
      <c r="Q24" s="21" t="s">
        <v>643</v>
      </c>
      <c r="R24" s="21" t="s">
        <v>625</v>
      </c>
      <c r="S24" s="13"/>
    </row>
    <row r="25" s="6" customFormat="true" ht="12.75" hidden="false" customHeight="false" outlineLevel="0" collapsed="false">
      <c r="A25" s="21" t="s">
        <v>399</v>
      </c>
      <c r="B25" s="21" t="s">
        <v>644</v>
      </c>
      <c r="C25" s="21" t="s">
        <v>645</v>
      </c>
      <c r="D25" s="13"/>
      <c r="E25" s="5"/>
      <c r="F25" s="21" t="s">
        <v>399</v>
      </c>
      <c r="G25" s="21" t="s">
        <v>644</v>
      </c>
      <c r="H25" s="21" t="s">
        <v>645</v>
      </c>
      <c r="I25" s="13"/>
      <c r="J25" s="5"/>
      <c r="K25" s="21" t="s">
        <v>399</v>
      </c>
      <c r="L25" s="21" t="s">
        <v>644</v>
      </c>
      <c r="M25" s="21" t="s">
        <v>645</v>
      </c>
      <c r="N25" s="13"/>
      <c r="O25" s="5"/>
      <c r="P25" s="21" t="s">
        <v>399</v>
      </c>
      <c r="Q25" s="21" t="s">
        <v>644</v>
      </c>
      <c r="R25" s="21" t="s">
        <v>645</v>
      </c>
      <c r="S25" s="13"/>
    </row>
    <row r="26" s="6" customFormat="true" ht="12.75" hidden="false" customHeight="false" outlineLevel="0" collapsed="false">
      <c r="A26" s="21" t="s">
        <v>402</v>
      </c>
      <c r="B26" s="21" t="s">
        <v>454</v>
      </c>
      <c r="C26" s="21" t="s">
        <v>561</v>
      </c>
      <c r="D26" s="13"/>
      <c r="E26" s="5"/>
      <c r="F26" s="21" t="s">
        <v>402</v>
      </c>
      <c r="G26" s="21" t="s">
        <v>454</v>
      </c>
      <c r="H26" s="21" t="s">
        <v>561</v>
      </c>
      <c r="I26" s="13"/>
      <c r="J26" s="5"/>
      <c r="K26" s="21" t="s">
        <v>402</v>
      </c>
      <c r="L26" s="21" t="s">
        <v>454</v>
      </c>
      <c r="M26" s="21" t="s">
        <v>561</v>
      </c>
      <c r="N26" s="13"/>
      <c r="O26" s="5"/>
      <c r="P26" s="21" t="s">
        <v>402</v>
      </c>
      <c r="Q26" s="21" t="s">
        <v>454</v>
      </c>
      <c r="R26" s="21" t="s">
        <v>561</v>
      </c>
      <c r="S26" s="13"/>
    </row>
    <row r="27" s="6" customFormat="true" ht="12.75" hidden="false" customHeight="false" outlineLevel="0" collapsed="false">
      <c r="A27" s="21" t="s">
        <v>405</v>
      </c>
      <c r="B27" s="21" t="s">
        <v>437</v>
      </c>
      <c r="C27" s="21" t="s">
        <v>508</v>
      </c>
      <c r="D27" s="13"/>
      <c r="E27" s="5"/>
      <c r="F27" s="21" t="s">
        <v>405</v>
      </c>
      <c r="G27" s="21" t="s">
        <v>437</v>
      </c>
      <c r="H27" s="21" t="s">
        <v>508</v>
      </c>
      <c r="I27" s="13"/>
      <c r="J27" s="5"/>
      <c r="K27" s="21" t="s">
        <v>405</v>
      </c>
      <c r="L27" s="21" t="s">
        <v>437</v>
      </c>
      <c r="M27" s="21" t="s">
        <v>508</v>
      </c>
      <c r="N27" s="13"/>
      <c r="O27" s="5"/>
      <c r="P27" s="21" t="s">
        <v>405</v>
      </c>
      <c r="Q27" s="21" t="s">
        <v>437</v>
      </c>
      <c r="R27" s="21" t="s">
        <v>508</v>
      </c>
      <c r="S27" s="13"/>
    </row>
    <row r="28" s="6" customFormat="true" ht="12.75" hidden="false" customHeight="false" outlineLevel="0" collapsed="false">
      <c r="A28" s="21" t="s">
        <v>408</v>
      </c>
      <c r="B28" s="21" t="s">
        <v>646</v>
      </c>
      <c r="C28" s="21" t="s">
        <v>17</v>
      </c>
      <c r="D28" s="13"/>
      <c r="E28" s="5"/>
      <c r="F28" s="21" t="s">
        <v>408</v>
      </c>
      <c r="G28" s="21" t="s">
        <v>646</v>
      </c>
      <c r="H28" s="21" t="s">
        <v>17</v>
      </c>
      <c r="I28" s="13"/>
      <c r="J28" s="5"/>
      <c r="K28" s="21" t="s">
        <v>408</v>
      </c>
      <c r="L28" s="21" t="s">
        <v>646</v>
      </c>
      <c r="M28" s="21" t="s">
        <v>17</v>
      </c>
      <c r="N28" s="13"/>
      <c r="O28" s="5"/>
      <c r="P28" s="21" t="s">
        <v>408</v>
      </c>
      <c r="Q28" s="21" t="s">
        <v>646</v>
      </c>
      <c r="R28" s="21" t="s">
        <v>17</v>
      </c>
      <c r="S28" s="13"/>
    </row>
    <row r="29" customFormat="false" ht="12.75" hidden="false" customHeight="false" outlineLevel="0" collapsed="false">
      <c r="A29" s="2"/>
      <c r="B29" s="2"/>
      <c r="C29" s="2"/>
      <c r="D29" s="14"/>
      <c r="E29" s="2"/>
      <c r="F29" s="2"/>
      <c r="G29" s="2"/>
      <c r="H29" s="2"/>
      <c r="I29" s="14"/>
      <c r="J29" s="2"/>
      <c r="K29" s="2"/>
      <c r="L29" s="2"/>
      <c r="M29" s="2"/>
      <c r="N29" s="14"/>
      <c r="O29" s="2"/>
      <c r="P29" s="2"/>
      <c r="Q29" s="2"/>
      <c r="R29" s="2"/>
      <c r="S29" s="14"/>
    </row>
    <row r="30" s="12" customFormat="true" ht="15" hidden="false" customHeight="false" outlineLevel="0" collapsed="false">
      <c r="A30" s="10" t="s">
        <v>384</v>
      </c>
      <c r="B30" s="10" t="s">
        <v>471</v>
      </c>
      <c r="C30" s="10" t="s">
        <v>23</v>
      </c>
      <c r="D30" s="11"/>
      <c r="E30" s="10"/>
      <c r="F30" s="10" t="s">
        <v>384</v>
      </c>
      <c r="G30" s="10" t="s">
        <v>471</v>
      </c>
      <c r="H30" s="10" t="s">
        <v>23</v>
      </c>
      <c r="I30" s="11"/>
      <c r="J30" s="10"/>
      <c r="K30" s="10" t="s">
        <v>384</v>
      </c>
      <c r="L30" s="10" t="s">
        <v>471</v>
      </c>
      <c r="M30" s="10" t="s">
        <v>23</v>
      </c>
      <c r="N30" s="11"/>
      <c r="O30" s="10"/>
      <c r="P30" s="10" t="s">
        <v>384</v>
      </c>
      <c r="Q30" s="10" t="s">
        <v>471</v>
      </c>
      <c r="R30" s="10" t="s">
        <v>23</v>
      </c>
      <c r="S30" s="11"/>
    </row>
    <row r="31" s="12" customFormat="true" ht="15" hidden="false" customHeight="false" outlineLevel="0" collapsed="false">
      <c r="A31" s="10" t="s">
        <v>388</v>
      </c>
      <c r="B31" s="10" t="s">
        <v>470</v>
      </c>
      <c r="C31" s="10" t="s">
        <v>92</v>
      </c>
      <c r="D31" s="11"/>
      <c r="E31" s="10"/>
      <c r="F31" s="10" t="s">
        <v>388</v>
      </c>
      <c r="G31" s="10" t="s">
        <v>470</v>
      </c>
      <c r="H31" s="10" t="s">
        <v>92</v>
      </c>
      <c r="I31" s="11"/>
      <c r="J31" s="10"/>
      <c r="K31" s="10" t="s">
        <v>388</v>
      </c>
      <c r="L31" s="10" t="s">
        <v>470</v>
      </c>
      <c r="M31" s="10" t="s">
        <v>92</v>
      </c>
      <c r="N31" s="11"/>
      <c r="O31" s="10"/>
      <c r="P31" s="10" t="s">
        <v>388</v>
      </c>
      <c r="Q31" s="10" t="s">
        <v>470</v>
      </c>
      <c r="R31" s="10" t="s">
        <v>92</v>
      </c>
      <c r="S31" s="11"/>
    </row>
    <row r="32" s="12" customFormat="true" ht="15" hidden="false" customHeight="false" outlineLevel="0" collapsed="false">
      <c r="A32" s="10" t="s">
        <v>392</v>
      </c>
      <c r="B32" s="10" t="s">
        <v>472</v>
      </c>
      <c r="C32" s="10" t="s">
        <v>80</v>
      </c>
      <c r="D32" s="11"/>
      <c r="E32" s="10"/>
      <c r="F32" s="10" t="s">
        <v>392</v>
      </c>
      <c r="G32" s="10" t="s">
        <v>472</v>
      </c>
      <c r="H32" s="10" t="s">
        <v>80</v>
      </c>
      <c r="I32" s="11"/>
      <c r="J32" s="10"/>
      <c r="K32" s="10" t="s">
        <v>392</v>
      </c>
      <c r="L32" s="10" t="s">
        <v>472</v>
      </c>
      <c r="M32" s="10" t="s">
        <v>80</v>
      </c>
      <c r="N32" s="11"/>
      <c r="O32" s="10"/>
      <c r="P32" s="10" t="s">
        <v>392</v>
      </c>
      <c r="Q32" s="10" t="s">
        <v>472</v>
      </c>
      <c r="R32" s="10" t="s">
        <v>80</v>
      </c>
      <c r="S32" s="1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07:14:54Z</dcterms:created>
  <dc:creator>STAVEBNINY - KARO Proskovice s.r.o.</dc:creator>
  <dc:description/>
  <dc:language>en-US</dc:language>
  <cp:lastModifiedBy>Jan Dudek</cp:lastModifiedBy>
  <cp:lastPrinted>2009-07-03T16:29:04Z</cp:lastPrinted>
  <dcterms:modified xsi:type="dcterms:W3CDTF">2009-09-05T17:58:53Z</dcterms:modified>
  <cp:revision>0</cp:revision>
  <dc:subject/>
  <dc:title/>
</cp:coreProperties>
</file>